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true" localSheetId="0" name="_xlnm._FilterDatabase" vbProcedure="false">专业年级!$A$235:$IU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6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物理科学与技术学院物理学（师范）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物理科学与技术学院</t>
  </si>
  <si>
    <t xml:space="preserve">物理学（师范）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1</t>
    </r>
  </si>
  <si>
    <t xml:space="preserve">2208110193</t>
  </si>
  <si>
    <t xml:space="preserve">施一凡</t>
  </si>
  <si>
    <t xml:space="preserve">否</t>
  </si>
  <si>
    <t xml:space="preserve">一等奖学金</t>
  </si>
  <si>
    <t xml:space="preserve">三好学生标兵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3</t>
    </r>
  </si>
  <si>
    <t xml:space="preserve">2202110345</t>
  </si>
  <si>
    <t xml:space="preserve">王宇星</t>
  </si>
  <si>
    <t xml:space="preserve">三好学生</t>
  </si>
  <si>
    <t xml:space="preserve">2233110325</t>
  </si>
  <si>
    <t xml:space="preserve">施璇</t>
  </si>
  <si>
    <t xml:space="preserve">2202110318</t>
  </si>
  <si>
    <t xml:space="preserve">孟梦</t>
  </si>
  <si>
    <t xml:space="preserve">优秀学生干部</t>
  </si>
  <si>
    <t xml:space="preserve">2202110333</t>
  </si>
  <si>
    <t xml:space="preserve">赵萌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2</t>
    </r>
  </si>
  <si>
    <t xml:space="preserve">许希含</t>
  </si>
  <si>
    <t xml:space="preserve">2202110322</t>
  </si>
  <si>
    <t xml:space="preserve">王媛媛</t>
  </si>
  <si>
    <t xml:space="preserve">2202110316</t>
  </si>
  <si>
    <t xml:space="preserve">董薇薇</t>
  </si>
  <si>
    <t xml:space="preserve">二等奖学金</t>
  </si>
  <si>
    <t xml:space="preserve">吴雪婷</t>
  </si>
  <si>
    <t xml:space="preserve">2233110089</t>
  </si>
  <si>
    <t xml:space="preserve">郑斌文</t>
  </si>
  <si>
    <t xml:space="preserve">李枚倩</t>
  </si>
  <si>
    <t xml:space="preserve">2202110328</t>
  </si>
  <si>
    <t xml:space="preserve">余佳</t>
  </si>
  <si>
    <t xml:space="preserve">陈凯烜</t>
  </si>
  <si>
    <t xml:space="preserve">祁玥</t>
  </si>
  <si>
    <t xml:space="preserve">2202110329</t>
  </si>
  <si>
    <t xml:space="preserve">俞悦</t>
  </si>
  <si>
    <t xml:space="preserve">2202110255</t>
  </si>
  <si>
    <t xml:space="preserve">周佳璐</t>
  </si>
  <si>
    <t xml:space="preserve">张玉雯</t>
  </si>
  <si>
    <t xml:space="preserve">王佳怡</t>
  </si>
  <si>
    <t xml:space="preserve">2202110253</t>
  </si>
  <si>
    <t xml:space="preserve">尹玉林</t>
  </si>
  <si>
    <t xml:space="preserve">2202110241</t>
  </si>
  <si>
    <t xml:space="preserve">李斯佳</t>
  </si>
  <si>
    <t xml:space="preserve">刘益凡</t>
  </si>
  <si>
    <t xml:space="preserve">田爽</t>
  </si>
  <si>
    <t xml:space="preserve">三等奖学金</t>
  </si>
  <si>
    <t xml:space="preserve">2202110254</t>
  </si>
  <si>
    <t xml:space="preserve">郑冰冰</t>
  </si>
  <si>
    <t xml:space="preserve">许阳</t>
  </si>
  <si>
    <t xml:space="preserve">2106110295</t>
  </si>
  <si>
    <t xml:space="preserve">徐舒鹇</t>
  </si>
  <si>
    <t xml:space="preserve">张洲舟</t>
  </si>
  <si>
    <t xml:space="preserve">2202110251</t>
  </si>
  <si>
    <t xml:space="preserve">孙艺紊</t>
  </si>
  <si>
    <t xml:space="preserve">王金凤</t>
  </si>
  <si>
    <t xml:space="preserve">2202110262</t>
  </si>
  <si>
    <t xml:space="preserve">黄烨</t>
  </si>
  <si>
    <t xml:space="preserve">是</t>
  </si>
  <si>
    <t xml:space="preserve">体育成绩不合格</t>
  </si>
  <si>
    <t xml:space="preserve">2202110242</t>
  </si>
  <si>
    <t xml:space="preserve">刘佳玮</t>
  </si>
  <si>
    <t xml:space="preserve">2201110373</t>
  </si>
  <si>
    <t xml:space="preserve">程姝楠</t>
  </si>
  <si>
    <t xml:space="preserve">何陆颜</t>
  </si>
  <si>
    <t xml:space="preserve">黄欣晔</t>
  </si>
  <si>
    <t xml:space="preserve">2202110249</t>
  </si>
  <si>
    <t xml:space="preserve">沈丽雯</t>
  </si>
  <si>
    <t xml:space="preserve">2202110321</t>
  </si>
  <si>
    <t xml:space="preserve">王沐阳</t>
  </si>
  <si>
    <t xml:space="preserve">2202110315</t>
  </si>
  <si>
    <t xml:space="preserve">陈思宇</t>
  </si>
  <si>
    <t xml:space="preserve">陈传金</t>
  </si>
  <si>
    <t xml:space="preserve">2202110245</t>
  </si>
  <si>
    <t xml:space="preserve">马静</t>
  </si>
  <si>
    <t xml:space="preserve">李帅旗</t>
  </si>
  <si>
    <t xml:space="preserve">2202110339</t>
  </si>
  <si>
    <t xml:space="preserve">陆言</t>
  </si>
  <si>
    <t xml:space="preserve">倪力赟</t>
  </si>
  <si>
    <t xml:space="preserve">2202110239</t>
  </si>
  <si>
    <t xml:space="preserve">管依晨</t>
  </si>
  <si>
    <t xml:space="preserve">陈慧琳</t>
  </si>
  <si>
    <t xml:space="preserve">2121110149</t>
  </si>
  <si>
    <t xml:space="preserve">唐哲瑜</t>
  </si>
  <si>
    <t xml:space="preserve">王雅淇</t>
  </si>
  <si>
    <t xml:space="preserve">金晴闻</t>
  </si>
  <si>
    <t xml:space="preserve">2202110238</t>
  </si>
  <si>
    <t xml:space="preserve">高琳莹</t>
  </si>
  <si>
    <t xml:space="preserve">2202110337</t>
  </si>
  <si>
    <t xml:space="preserve">金成</t>
  </si>
  <si>
    <t xml:space="preserve">2202110273</t>
  </si>
  <si>
    <t xml:space="preserve">张陈</t>
  </si>
  <si>
    <t xml:space="preserve">高巧蕾</t>
  </si>
  <si>
    <t xml:space="preserve">2230110210</t>
  </si>
  <si>
    <t xml:space="preserve">曾子阳</t>
  </si>
  <si>
    <t xml:space="preserve">2202110342</t>
  </si>
  <si>
    <t xml:space="preserve">孙宇</t>
  </si>
  <si>
    <t xml:space="preserve">2202110319</t>
  </si>
  <si>
    <t xml:space="preserve">莫丽萍</t>
  </si>
  <si>
    <t xml:space="preserve">2202110351</t>
  </si>
  <si>
    <t xml:space="preserve">张维添</t>
  </si>
  <si>
    <t xml:space="preserve">2202110257</t>
  </si>
  <si>
    <t xml:space="preserve">曹增鑫</t>
  </si>
  <si>
    <t xml:space="preserve">2202110349</t>
  </si>
  <si>
    <t xml:space="preserve">虞金烨</t>
  </si>
  <si>
    <t xml:space="preserve">陈令伟</t>
  </si>
  <si>
    <t xml:space="preserve">2202110336</t>
  </si>
  <si>
    <t xml:space="preserve">黄佳棋</t>
  </si>
  <si>
    <t xml:space="preserve">2202110343</t>
  </si>
  <si>
    <t xml:space="preserve">汤陈杰</t>
  </si>
  <si>
    <t xml:space="preserve">2202110263</t>
  </si>
  <si>
    <t xml:space="preserve">李东瑞</t>
  </si>
  <si>
    <t xml:space="preserve">刘汪扬</t>
  </si>
  <si>
    <t xml:space="preserve">陆岩</t>
  </si>
  <si>
    <t xml:space="preserve">徐一丹</t>
  </si>
  <si>
    <t xml:space="preserve">2208110041</t>
  </si>
  <si>
    <t xml:space="preserve">周禹含</t>
  </si>
  <si>
    <t xml:space="preserve">陈鑫滢</t>
  </si>
  <si>
    <t xml:space="preserve">2212110417</t>
  </si>
  <si>
    <t xml:space="preserve">曾露</t>
  </si>
  <si>
    <t xml:space="preserve">2202110348</t>
  </si>
  <si>
    <t xml:space="preserve">余福贵</t>
  </si>
  <si>
    <t xml:space="preserve">沈欣</t>
  </si>
  <si>
    <t xml:space="preserve">王著霖</t>
  </si>
  <si>
    <t xml:space="preserve">2109110165</t>
  </si>
  <si>
    <t xml:space="preserve">陈鑫媛</t>
  </si>
  <si>
    <t xml:space="preserve">2202110237</t>
  </si>
  <si>
    <t xml:space="preserve">陈秋璇</t>
  </si>
  <si>
    <t xml:space="preserve">2202110330</t>
  </si>
  <si>
    <t xml:space="preserve">袁洋</t>
  </si>
  <si>
    <t xml:space="preserve">2202110243</t>
  </si>
  <si>
    <t xml:space="preserve">陆瑶</t>
  </si>
  <si>
    <t xml:space="preserve">宋强刚</t>
  </si>
  <si>
    <t xml:space="preserve">2202110353</t>
  </si>
  <si>
    <t xml:space="preserve">朱敖汉</t>
  </si>
  <si>
    <t xml:space="preserve">刘铭</t>
  </si>
  <si>
    <t xml:space="preserve">张越</t>
  </si>
  <si>
    <t xml:space="preserve">2202110317</t>
  </si>
  <si>
    <t xml:space="preserve">韩思怡</t>
  </si>
  <si>
    <t xml:space="preserve">2121110042</t>
  </si>
  <si>
    <t xml:space="preserve">杨洋</t>
  </si>
  <si>
    <t xml:space="preserve">2202110335</t>
  </si>
  <si>
    <t xml:space="preserve">郭鑫</t>
  </si>
  <si>
    <t xml:space="preserve">2108110085</t>
  </si>
  <si>
    <t xml:space="preserve">叶磊</t>
  </si>
  <si>
    <t xml:space="preserve">石雨彤</t>
  </si>
  <si>
    <t xml:space="preserve">吴苏安</t>
  </si>
  <si>
    <t xml:space="preserve">2210110135</t>
  </si>
  <si>
    <t xml:space="preserve">连昕彤</t>
  </si>
  <si>
    <t xml:space="preserve">2202110271</t>
  </si>
  <si>
    <t xml:space="preserve">杨庆昊</t>
  </si>
  <si>
    <t xml:space="preserve">陈强</t>
  </si>
  <si>
    <t xml:space="preserve">侯玉婷</t>
  </si>
  <si>
    <t xml:space="preserve">朱妍</t>
  </si>
  <si>
    <t xml:space="preserve">陆逸舟</t>
  </si>
  <si>
    <t xml:space="preserve">2202110332</t>
  </si>
  <si>
    <t xml:space="preserve">张恬</t>
  </si>
  <si>
    <t xml:space="preserve">文体活动奖</t>
  </si>
  <si>
    <t xml:space="preserve">2202110092</t>
  </si>
  <si>
    <t xml:space="preserve">陈景洋</t>
  </si>
  <si>
    <t xml:space="preserve">2202110244</t>
  </si>
  <si>
    <t xml:space="preserve">吕萌</t>
  </si>
  <si>
    <t xml:space="preserve">2202110331</t>
  </si>
  <si>
    <t xml:space="preserve">张静怡</t>
  </si>
  <si>
    <t xml:space="preserve">2202110246</t>
  </si>
  <si>
    <t xml:space="preserve">毛欣悦</t>
  </si>
  <si>
    <t xml:space="preserve">2202110347</t>
  </si>
  <si>
    <t xml:space="preserve">杨程强</t>
  </si>
  <si>
    <t xml:space="preserve">马雪岩</t>
  </si>
  <si>
    <t xml:space="preserve">王陈</t>
  </si>
  <si>
    <t xml:space="preserve">何研</t>
  </si>
  <si>
    <t xml:space="preserve">2209110019</t>
  </si>
  <si>
    <t xml:space="preserve">姚怡欣</t>
  </si>
  <si>
    <t xml:space="preserve">袁艺</t>
  </si>
  <si>
    <t xml:space="preserve">2202110272</t>
  </si>
  <si>
    <t xml:space="preserve">尤文涵</t>
  </si>
  <si>
    <t xml:space="preserve">陈栋梁</t>
  </si>
  <si>
    <t xml:space="preserve">葛昊鑫</t>
  </si>
  <si>
    <t xml:space="preserve">2202110323</t>
  </si>
  <si>
    <t xml:space="preserve">王语婕</t>
  </si>
  <si>
    <t xml:space="preserve">陈欣</t>
  </si>
  <si>
    <t xml:space="preserve">2202110247</t>
  </si>
  <si>
    <t xml:space="preserve">浦琪娅</t>
  </si>
  <si>
    <t xml:space="preserve">2202110338</t>
  </si>
  <si>
    <t xml:space="preserve">李韦亦</t>
  </si>
  <si>
    <t xml:space="preserve">2133110376</t>
  </si>
  <si>
    <t xml:space="preserve">刘恩康</t>
  </si>
  <si>
    <t xml:space="preserve">2202110327</t>
  </si>
  <si>
    <t xml:space="preserve">颜子珺</t>
  </si>
  <si>
    <t xml:space="preserve">2202110264</t>
  </si>
  <si>
    <t xml:space="preserve">施搏渝</t>
  </si>
  <si>
    <t xml:space="preserve">夏岩</t>
  </si>
  <si>
    <t xml:space="preserve">韩宇</t>
  </si>
  <si>
    <t xml:space="preserve">2202110346</t>
  </si>
  <si>
    <t xml:space="preserve">谢英杰</t>
  </si>
  <si>
    <t xml:space="preserve">2202110326</t>
  </si>
  <si>
    <t xml:space="preserve">薛雨彤</t>
  </si>
  <si>
    <t xml:space="preserve">宋其轩</t>
  </si>
  <si>
    <t xml:space="preserve">徐柯伟</t>
  </si>
  <si>
    <t xml:space="preserve">2202110340</t>
  </si>
  <si>
    <t xml:space="preserve">彭佳祺</t>
  </si>
  <si>
    <t xml:space="preserve">季爱涛</t>
  </si>
  <si>
    <t xml:space="preserve">刘镇樱</t>
  </si>
  <si>
    <t xml:space="preserve">徐骏祥</t>
  </si>
  <si>
    <t xml:space="preserve">张慧佳</t>
  </si>
  <si>
    <t xml:space="preserve">2206110286</t>
  </si>
  <si>
    <t xml:space="preserve">周晓阳</t>
  </si>
  <si>
    <t xml:space="preserve">刘恩</t>
  </si>
  <si>
    <t xml:space="preserve">严拓宇</t>
  </si>
  <si>
    <t xml:space="preserve">2202110350</t>
  </si>
  <si>
    <t xml:space="preserve">张骥</t>
  </si>
  <si>
    <t xml:space="preserve">2212110294</t>
  </si>
  <si>
    <t xml:space="preserve">顾俊杰</t>
  </si>
  <si>
    <t xml:space="preserve">姚懿哲</t>
  </si>
  <si>
    <t xml:space="preserve">2202110248</t>
  </si>
  <si>
    <t xml:space="preserve">任佳如</t>
  </si>
  <si>
    <t xml:space="preserve">徐文迪</t>
  </si>
  <si>
    <t xml:space="preserve">黄吴凡</t>
  </si>
  <si>
    <t xml:space="preserve">2202110344</t>
  </si>
  <si>
    <t xml:space="preserve">王雨浩</t>
  </si>
  <si>
    <t xml:space="preserve">龚煌迪</t>
  </si>
  <si>
    <t xml:space="preserve">余洋洋</t>
  </si>
  <si>
    <t xml:space="preserve">2202110275</t>
  </si>
  <si>
    <t xml:space="preserve">邹锦</t>
  </si>
  <si>
    <t xml:space="preserve">2202110266</t>
  </si>
  <si>
    <t xml:space="preserve">王仕彤</t>
  </si>
  <si>
    <t xml:space="preserve">王颖</t>
  </si>
  <si>
    <t xml:space="preserve">2202110267</t>
  </si>
  <si>
    <t xml:space="preserve">吴华逸</t>
  </si>
  <si>
    <t xml:space="preserve">2202110268</t>
  </si>
  <si>
    <t xml:space="preserve">徐铭均</t>
  </si>
  <si>
    <t xml:space="preserve">2202110270</t>
  </si>
  <si>
    <t xml:space="preserve">许睿楠</t>
  </si>
  <si>
    <t xml:space="preserve">2202110334</t>
  </si>
  <si>
    <t xml:space="preserve">管中奇</t>
  </si>
  <si>
    <r>
      <rPr>
        <b val="true"/>
        <sz val="14"/>
        <color rgb="FFFF0000"/>
        <rFont val="Noto Sans"/>
        <family val="2"/>
      </rPr>
      <t xml:space="preserve">物理科学与技术学院光电信息工程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光电信息科学与工程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21</t>
    </r>
  </si>
  <si>
    <t xml:space="preserve">张福宇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22</t>
    </r>
  </si>
  <si>
    <t xml:space="preserve">2202110123</t>
  </si>
  <si>
    <t xml:space="preserve">丁红</t>
  </si>
  <si>
    <t xml:space="preserve">李芳芳</t>
  </si>
  <si>
    <t xml:space="preserve">陈冉</t>
  </si>
  <si>
    <t xml:space="preserve">顾雅雯</t>
  </si>
  <si>
    <t xml:space="preserve">2202110156</t>
  </si>
  <si>
    <t xml:space="preserve">张文耀</t>
  </si>
  <si>
    <t xml:space="preserve">2202110148</t>
  </si>
  <si>
    <t xml:space="preserve">杨博</t>
  </si>
  <si>
    <t xml:space="preserve">2202110152</t>
  </si>
  <si>
    <t xml:space="preserve">由毅</t>
  </si>
  <si>
    <t xml:space="preserve">2202110121</t>
  </si>
  <si>
    <t xml:space="preserve">曹诗婷</t>
  </si>
  <si>
    <t xml:space="preserve">2202110122</t>
  </si>
  <si>
    <t xml:space="preserve">程盈</t>
  </si>
  <si>
    <t xml:space="preserve">韩毅晨</t>
  </si>
  <si>
    <t xml:space="preserve">董思蓉</t>
  </si>
  <si>
    <t xml:space="preserve">胡馨予</t>
  </si>
  <si>
    <t xml:space="preserve">万浩兰</t>
  </si>
  <si>
    <t xml:space="preserve">2202110124</t>
  </si>
  <si>
    <t xml:space="preserve">李梦媛</t>
  </si>
  <si>
    <t xml:space="preserve">丁佳钰</t>
  </si>
  <si>
    <t xml:space="preserve">2221110177</t>
  </si>
  <si>
    <t xml:space="preserve">郑同江</t>
  </si>
  <si>
    <t xml:space="preserve">2215110100</t>
  </si>
  <si>
    <t xml:space="preserve">徐思成</t>
  </si>
  <si>
    <t xml:space="preserve">王浩天</t>
  </si>
  <si>
    <t xml:space="preserve">郑家典</t>
  </si>
  <si>
    <t xml:space="preserve">朱月婷</t>
  </si>
  <si>
    <t xml:space="preserve">郭恒</t>
  </si>
  <si>
    <t xml:space="preserve">吴昊</t>
  </si>
  <si>
    <t xml:space="preserve">2233110155</t>
  </si>
  <si>
    <t xml:space="preserve">刘玉科</t>
  </si>
  <si>
    <t xml:space="preserve">胡施涵</t>
  </si>
  <si>
    <t xml:space="preserve">2202110160</t>
  </si>
  <si>
    <t xml:space="preserve">周予炀</t>
  </si>
  <si>
    <t xml:space="preserve">2202110140</t>
  </si>
  <si>
    <t xml:space="preserve">陆鹏展</t>
  </si>
  <si>
    <t xml:space="preserve">缪宇翔</t>
  </si>
  <si>
    <t xml:space="preserve">陈祖海</t>
  </si>
  <si>
    <t xml:space="preserve">2202110151</t>
  </si>
  <si>
    <t xml:space="preserve">杨潇炜</t>
  </si>
  <si>
    <t xml:space="preserve">2202110139</t>
  </si>
  <si>
    <t xml:space="preserve">陆科润</t>
  </si>
  <si>
    <t xml:space="preserve">黄志文</t>
  </si>
  <si>
    <t xml:space="preserve">欧静</t>
  </si>
  <si>
    <t xml:space="preserve">2202110143</t>
  </si>
  <si>
    <t xml:space="preserve">钱昊</t>
  </si>
  <si>
    <t xml:space="preserve">孙毅</t>
  </si>
  <si>
    <t xml:space="preserve">2202110142</t>
  </si>
  <si>
    <t xml:space="preserve">戚思炜</t>
  </si>
  <si>
    <t xml:space="preserve">2202110153</t>
  </si>
  <si>
    <t xml:space="preserve">曾庆红</t>
  </si>
  <si>
    <t xml:space="preserve">张晨雨</t>
  </si>
  <si>
    <t xml:space="preserve">2202110128</t>
  </si>
  <si>
    <t xml:space="preserve">王海月</t>
  </si>
  <si>
    <t xml:space="preserve">2202110157</t>
  </si>
  <si>
    <t xml:space="preserve">张玉豪</t>
  </si>
  <si>
    <t xml:space="preserve">2202110158</t>
  </si>
  <si>
    <t xml:space="preserve">张蕴</t>
  </si>
  <si>
    <t xml:space="preserve">葛凡</t>
  </si>
  <si>
    <t xml:space="preserve">赵小芳</t>
  </si>
  <si>
    <t xml:space="preserve">张一鹏</t>
  </si>
  <si>
    <t xml:space="preserve">2202110130</t>
  </si>
  <si>
    <t xml:space="preserve">朱依婷</t>
  </si>
  <si>
    <t xml:space="preserve">2202110136</t>
  </si>
  <si>
    <t xml:space="preserve">姜礼宇</t>
  </si>
  <si>
    <t xml:space="preserve">2202110127</t>
  </si>
  <si>
    <t xml:space="preserve">邵舒雅</t>
  </si>
  <si>
    <t xml:space="preserve">赵磊杰</t>
  </si>
  <si>
    <t xml:space="preserve">张宸铨</t>
  </si>
  <si>
    <t xml:space="preserve">2202110149</t>
  </si>
  <si>
    <t xml:space="preserve">杨恒</t>
  </si>
  <si>
    <t xml:space="preserve">朱子岩</t>
  </si>
  <si>
    <t xml:space="preserve">王胜</t>
  </si>
  <si>
    <t xml:space="preserve">张天圆</t>
  </si>
  <si>
    <t xml:space="preserve">2202110154</t>
  </si>
  <si>
    <t xml:space="preserve">张浩然</t>
  </si>
  <si>
    <t xml:space="preserve">2202110159</t>
  </si>
  <si>
    <t xml:space="preserve">赵雅峰</t>
  </si>
  <si>
    <t xml:space="preserve">2233110162</t>
  </si>
  <si>
    <t xml:space="preserve">王孝文</t>
  </si>
  <si>
    <t xml:space="preserve">2202110132</t>
  </si>
  <si>
    <t xml:space="preserve">程佩轩</t>
  </si>
  <si>
    <t xml:space="preserve">2202110125</t>
  </si>
  <si>
    <t xml:space="preserve">马禹航</t>
  </si>
  <si>
    <t xml:space="preserve">2202110129</t>
  </si>
  <si>
    <t xml:space="preserve">王欣蕾</t>
  </si>
  <si>
    <t xml:space="preserve">2202110144</t>
  </si>
  <si>
    <t xml:space="preserve">沈天</t>
  </si>
  <si>
    <t xml:space="preserve">王一凡</t>
  </si>
  <si>
    <t xml:space="preserve">林海</t>
  </si>
  <si>
    <t xml:space="preserve">于明硕</t>
  </si>
  <si>
    <t xml:space="preserve">2202110135</t>
  </si>
  <si>
    <t xml:space="preserve">黄昌鹏</t>
  </si>
  <si>
    <t xml:space="preserve">严子涵</t>
  </si>
  <si>
    <t xml:space="preserve">2202110134</t>
  </si>
  <si>
    <t xml:space="preserve">何福成</t>
  </si>
  <si>
    <t xml:space="preserve">吴孟立</t>
  </si>
  <si>
    <t xml:space="preserve">2202110138</t>
  </si>
  <si>
    <t xml:space="preserve">刘奕显</t>
  </si>
  <si>
    <t xml:space="preserve">2202110141</t>
  </si>
  <si>
    <t xml:space="preserve">马俊杰</t>
  </si>
  <si>
    <t xml:space="preserve">2202110126</t>
  </si>
  <si>
    <t xml:space="preserve">莫雨涵</t>
  </si>
  <si>
    <t xml:space="preserve">杨涛</t>
  </si>
  <si>
    <t xml:space="preserve">曾俊洲</t>
  </si>
  <si>
    <t xml:space="preserve">辛哲</t>
  </si>
  <si>
    <t xml:space="preserve">2202110146</t>
  </si>
  <si>
    <t xml:space="preserve">孙赟</t>
  </si>
  <si>
    <t xml:space="preserve">2202110147</t>
  </si>
  <si>
    <t xml:space="preserve">魏鹏宇</t>
  </si>
  <si>
    <t xml:space="preserve">2202110145</t>
  </si>
  <si>
    <t xml:space="preserve">施德培</t>
  </si>
  <si>
    <t xml:space="preserve">2202110133</t>
  </si>
  <si>
    <t xml:space="preserve">范玉强</t>
  </si>
  <si>
    <t xml:space="preserve">孙文峰</t>
  </si>
  <si>
    <t xml:space="preserve">孙泽</t>
  </si>
  <si>
    <t xml:space="preserve">2102110117</t>
  </si>
  <si>
    <t xml:space="preserve">冯文杰</t>
  </si>
  <si>
    <t xml:space="preserve">张昌鲍</t>
  </si>
  <si>
    <t xml:space="preserve">2102110115</t>
  </si>
  <si>
    <t xml:space="preserve">陈镇祥</t>
  </si>
  <si>
    <t xml:space="preserve">2202110137</t>
  </si>
  <si>
    <t xml:space="preserve">金鑫</t>
  </si>
  <si>
    <t xml:space="preserve">2202110131</t>
  </si>
  <si>
    <t xml:space="preserve">陈乐天</t>
  </si>
  <si>
    <t xml:space="preserve">张洋玮</t>
  </si>
  <si>
    <r>
      <rPr>
        <b val="true"/>
        <sz val="14"/>
        <color rgb="FFFF0000"/>
        <rFont val="Noto Sans"/>
        <family val="2"/>
      </rPr>
      <t xml:space="preserve">物理科学与技术学院物理学（师范）专业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:                             </t>
    </r>
  </si>
  <si>
    <t xml:space="preserve">综合测评
排名</t>
  </si>
  <si>
    <t xml:space="preserve">学习成绩
排名</t>
  </si>
  <si>
    <t xml:space="preserve">2023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1</t>
    </r>
  </si>
  <si>
    <t xml:space="preserve">潘欣悦</t>
  </si>
  <si>
    <t xml:space="preserve">153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2</t>
    </r>
  </si>
  <si>
    <t xml:space="preserve">周欣怡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4</t>
    </r>
  </si>
  <si>
    <t xml:space="preserve">马睿</t>
  </si>
  <si>
    <t xml:space="preserve">李鑫</t>
  </si>
  <si>
    <t xml:space="preserve">丁婕</t>
  </si>
  <si>
    <t xml:space="preserve">武怡彤</t>
  </si>
  <si>
    <t xml:space="preserve">8.5</t>
  </si>
  <si>
    <t xml:space="preserve">2.52</t>
  </si>
  <si>
    <t xml:space="preserve">花勇</t>
  </si>
  <si>
    <t xml:space="preserve">耿蕊</t>
  </si>
  <si>
    <t xml:space="preserve">王娇</t>
  </si>
  <si>
    <t xml:space="preserve">王轶翔</t>
  </si>
  <si>
    <t xml:space="preserve">邹兴悦</t>
  </si>
  <si>
    <t xml:space="preserve">马瑞</t>
  </si>
  <si>
    <t xml:space="preserve">2.39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3</t>
    </r>
  </si>
  <si>
    <t xml:space="preserve">高莹莹</t>
  </si>
  <si>
    <t xml:space="preserve">阮嘉怡</t>
  </si>
  <si>
    <t xml:space="preserve">吴桑彤</t>
  </si>
  <si>
    <t xml:space="preserve">张志宏</t>
  </si>
  <si>
    <t xml:space="preserve">12</t>
  </si>
  <si>
    <t xml:space="preserve">唐新月</t>
  </si>
  <si>
    <t xml:space="preserve">李思甜</t>
  </si>
  <si>
    <t xml:space="preserve">王怡然</t>
  </si>
  <si>
    <t xml:space="preserve">王若溪</t>
  </si>
  <si>
    <t xml:space="preserve">2.55</t>
  </si>
  <si>
    <t xml:space="preserve">周子翔</t>
  </si>
  <si>
    <t xml:space="preserve">张曹倩</t>
  </si>
  <si>
    <t xml:space="preserve">蒋思颖</t>
  </si>
  <si>
    <t xml:space="preserve">赵霜霜</t>
  </si>
  <si>
    <t xml:space="preserve">赵欣怡</t>
  </si>
  <si>
    <t xml:space="preserve">李思琦</t>
  </si>
  <si>
    <t xml:space="preserve">张亦菲</t>
  </si>
  <si>
    <t xml:space="preserve">曾奕项</t>
  </si>
  <si>
    <t xml:space="preserve">杨蕾</t>
  </si>
  <si>
    <t xml:space="preserve">37</t>
  </si>
  <si>
    <t xml:space="preserve">郑思璇</t>
  </si>
  <si>
    <t xml:space="preserve">孙小雅</t>
  </si>
  <si>
    <t xml:space="preserve">李泽羽</t>
  </si>
  <si>
    <t xml:space="preserve">谢欣悦</t>
  </si>
  <si>
    <t xml:space="preserve">张萌</t>
  </si>
  <si>
    <t xml:space="preserve">葛思佳</t>
  </si>
  <si>
    <t xml:space="preserve">王瑜锟</t>
  </si>
  <si>
    <t xml:space="preserve">石雨蒙</t>
  </si>
  <si>
    <t xml:space="preserve">杜万聪</t>
  </si>
  <si>
    <t xml:space="preserve">谢汶珊</t>
  </si>
  <si>
    <t xml:space="preserve">徐茜</t>
  </si>
  <si>
    <t xml:space="preserve">李舒雯</t>
  </si>
  <si>
    <t xml:space="preserve">吴伟恒</t>
  </si>
  <si>
    <t xml:space="preserve">杨东东</t>
  </si>
  <si>
    <t xml:space="preserve">仇紫仪</t>
  </si>
  <si>
    <t xml:space="preserve">宋若伦</t>
  </si>
  <si>
    <t xml:space="preserve">顾周倚涵</t>
  </si>
  <si>
    <t xml:space="preserve">刘多斌</t>
  </si>
  <si>
    <t xml:space="preserve">王所威</t>
  </si>
  <si>
    <t xml:space="preserve">李心悦</t>
  </si>
  <si>
    <t xml:space="preserve">黄楷民</t>
  </si>
  <si>
    <t xml:space="preserve">田朗</t>
  </si>
  <si>
    <t xml:space="preserve">课程考核不合格</t>
  </si>
  <si>
    <t xml:space="preserve">周树广</t>
  </si>
  <si>
    <t xml:space="preserve">郭晨旭</t>
  </si>
  <si>
    <t xml:space="preserve">刘洋</t>
  </si>
  <si>
    <t xml:space="preserve">胡雨萱</t>
  </si>
  <si>
    <t xml:space="preserve">张月琰</t>
  </si>
  <si>
    <t xml:space="preserve">吴敏晨</t>
  </si>
  <si>
    <t xml:space="preserve">李辉</t>
  </si>
  <si>
    <t xml:space="preserve">洪倩雅</t>
  </si>
  <si>
    <t xml:space="preserve">羊金艳</t>
  </si>
  <si>
    <t xml:space="preserve">黄承凯</t>
  </si>
  <si>
    <t xml:space="preserve">邵士恒</t>
  </si>
  <si>
    <t xml:space="preserve">社会工作奖</t>
  </si>
  <si>
    <t xml:space="preserve">邵家乐</t>
  </si>
  <si>
    <t xml:space="preserve">范冰冰</t>
  </si>
  <si>
    <t xml:space="preserve">高翔</t>
  </si>
  <si>
    <t xml:space="preserve">刘恒源</t>
  </si>
  <si>
    <t xml:space="preserve">姜若楠</t>
  </si>
  <si>
    <t xml:space="preserve">顾家祺</t>
  </si>
  <si>
    <t xml:space="preserve">虞怿凯</t>
  </si>
  <si>
    <t xml:space="preserve">高睿晗</t>
  </si>
  <si>
    <t xml:space="preserve">邓雨悦</t>
  </si>
  <si>
    <t xml:space="preserve">杨晨浩</t>
  </si>
  <si>
    <t xml:space="preserve">雍京和</t>
  </si>
  <si>
    <t xml:space="preserve">刘恒</t>
  </si>
  <si>
    <t xml:space="preserve">顾芳羽</t>
  </si>
  <si>
    <t xml:space="preserve">汪成阳</t>
  </si>
  <si>
    <t xml:space="preserve">杨齐安</t>
  </si>
  <si>
    <t xml:space="preserve">陈欣怡</t>
  </si>
  <si>
    <t xml:space="preserve">朱晓玲</t>
  </si>
  <si>
    <t xml:space="preserve">何俊熙</t>
  </si>
  <si>
    <t xml:space="preserve">房巩固</t>
  </si>
  <si>
    <t xml:space="preserve">林师团</t>
  </si>
  <si>
    <t xml:space="preserve">过俊</t>
  </si>
  <si>
    <t xml:space="preserve">施语石</t>
  </si>
  <si>
    <t xml:space="preserve">路格格</t>
  </si>
  <si>
    <t xml:space="preserve">董颜</t>
  </si>
  <si>
    <t xml:space="preserve">顾晨希</t>
  </si>
  <si>
    <t xml:space="preserve">单奕凡</t>
  </si>
  <si>
    <t xml:space="preserve">戚梦瑶</t>
  </si>
  <si>
    <t xml:space="preserve">姜炫宇</t>
  </si>
  <si>
    <t xml:space="preserve">洪嘉乐</t>
  </si>
  <si>
    <t xml:space="preserve">秦海清</t>
  </si>
  <si>
    <t xml:space="preserve">花杰熠</t>
  </si>
  <si>
    <t xml:space="preserve">庞玉姣</t>
  </si>
  <si>
    <t xml:space="preserve">张荻</t>
  </si>
  <si>
    <t xml:space="preserve">鲍胡瑞</t>
  </si>
  <si>
    <t xml:space="preserve">严承熙</t>
  </si>
  <si>
    <t xml:space="preserve">吴一豪</t>
  </si>
  <si>
    <t xml:space="preserve">林璐</t>
  </si>
  <si>
    <t xml:space="preserve">李梦婷</t>
  </si>
  <si>
    <t xml:space="preserve">彭梦航</t>
  </si>
  <si>
    <t xml:space="preserve">裔杨睿</t>
  </si>
  <si>
    <t xml:space="preserve">陶正宇</t>
  </si>
  <si>
    <t xml:space="preserve">王天怡</t>
  </si>
  <si>
    <t xml:space="preserve">尹祉权</t>
  </si>
  <si>
    <t xml:space="preserve">陈凡</t>
  </si>
  <si>
    <t xml:space="preserve">董珏</t>
  </si>
  <si>
    <t xml:space="preserve">刘金雨</t>
  </si>
  <si>
    <t xml:space="preserve">张译文</t>
  </si>
  <si>
    <t xml:space="preserve">冯锦康</t>
  </si>
  <si>
    <t xml:space="preserve">江瑜</t>
  </si>
  <si>
    <t xml:space="preserve">116</t>
  </si>
  <si>
    <t xml:space="preserve">胡诗茹</t>
  </si>
  <si>
    <t xml:space="preserve">陈歆瑶</t>
  </si>
  <si>
    <t xml:space="preserve">陈宇</t>
  </si>
  <si>
    <t xml:space="preserve">吴弘杰</t>
  </si>
  <si>
    <t xml:space="preserve">陈智恒</t>
  </si>
  <si>
    <t xml:space="preserve">骆栋梁</t>
  </si>
  <si>
    <t xml:space="preserve">李丹阳</t>
  </si>
  <si>
    <t xml:space="preserve">黄佳盈</t>
  </si>
  <si>
    <t xml:space="preserve">周焘</t>
  </si>
  <si>
    <t xml:space="preserve">宋甜甜</t>
  </si>
  <si>
    <t xml:space="preserve">殷雅杰</t>
  </si>
  <si>
    <t xml:space="preserve">霍俊杰</t>
  </si>
  <si>
    <t xml:space="preserve">李森</t>
  </si>
  <si>
    <t xml:space="preserve">王凯</t>
  </si>
  <si>
    <t xml:space="preserve">吴熠灵</t>
  </si>
  <si>
    <t xml:space="preserve">詹晋</t>
  </si>
  <si>
    <t xml:space="preserve">毛洋</t>
  </si>
  <si>
    <t xml:space="preserve">殷天晴</t>
  </si>
  <si>
    <t xml:space="preserve">朱利斌</t>
  </si>
  <si>
    <t xml:space="preserve">谢正超</t>
  </si>
  <si>
    <t xml:space="preserve">王沁玥</t>
  </si>
  <si>
    <t xml:space="preserve">闫卓智</t>
  </si>
  <si>
    <t xml:space="preserve">肖逸豪</t>
  </si>
  <si>
    <t xml:space="preserve">孙瑞</t>
  </si>
  <si>
    <t xml:space="preserve">张轩瑞</t>
  </si>
  <si>
    <t xml:space="preserve">成佳宇</t>
  </si>
  <si>
    <t xml:space="preserve">闫陈柏川</t>
  </si>
  <si>
    <t xml:space="preserve">李伟强</t>
  </si>
  <si>
    <t xml:space="preserve">王桢宇</t>
  </si>
  <si>
    <t xml:space="preserve">陈博闻</t>
  </si>
  <si>
    <t xml:space="preserve">张慎之</t>
  </si>
  <si>
    <t xml:space="preserve">冯裕丰</t>
  </si>
  <si>
    <t xml:space="preserve">孙焱</t>
  </si>
  <si>
    <t xml:space="preserve">顾壹帆</t>
  </si>
  <si>
    <t xml:space="preserve">巫昊</t>
  </si>
  <si>
    <t xml:space="preserve">吴沈媛</t>
  </si>
  <si>
    <t xml:space="preserve">唐俊</t>
  </si>
  <si>
    <t xml:space="preserve">谢青圆</t>
  </si>
  <si>
    <t xml:space="preserve">孙昊天</t>
  </si>
  <si>
    <t xml:space="preserve">肖昊天</t>
  </si>
  <si>
    <r>
      <rPr>
        <b val="true"/>
        <sz val="14"/>
        <color rgb="FFFF0000"/>
        <rFont val="Noto Sans"/>
        <family val="2"/>
      </rPr>
      <t xml:space="preserve">物理科学与技术学院光电信息科学与工程专业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32</t>
    </r>
  </si>
  <si>
    <t xml:space="preserve">王翔</t>
  </si>
  <si>
    <t xml:space="preserve">93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31</t>
    </r>
  </si>
  <si>
    <t xml:space="preserve">薛蕾</t>
  </si>
  <si>
    <t xml:space="preserve">彭临姝</t>
  </si>
  <si>
    <t xml:space="preserve">9</t>
  </si>
  <si>
    <t xml:space="preserve">刘飞雪</t>
  </si>
  <si>
    <t xml:space="preserve">向上</t>
  </si>
  <si>
    <t xml:space="preserve">4</t>
  </si>
  <si>
    <t xml:space="preserve">张佳宇</t>
  </si>
  <si>
    <t xml:space="preserve">李子涵</t>
  </si>
  <si>
    <t xml:space="preserve">刘庭益</t>
  </si>
  <si>
    <t xml:space="preserve">刘泰</t>
  </si>
  <si>
    <t xml:space="preserve">李洪伟</t>
  </si>
  <si>
    <t xml:space="preserve">姚子豪</t>
  </si>
  <si>
    <t xml:space="preserve">封杨俊</t>
  </si>
  <si>
    <t xml:space="preserve">孔淼</t>
  </si>
  <si>
    <t xml:space="preserve">宋志恒</t>
  </si>
  <si>
    <t xml:space="preserve">陈馨妍</t>
  </si>
  <si>
    <t xml:space="preserve">刘知义</t>
  </si>
  <si>
    <t xml:space="preserve">李思婷</t>
  </si>
  <si>
    <t xml:space="preserve">石雯文</t>
  </si>
  <si>
    <t xml:space="preserve">林芳驹</t>
  </si>
  <si>
    <t xml:space="preserve">陈至钰</t>
  </si>
  <si>
    <t xml:space="preserve">曹婷</t>
  </si>
  <si>
    <t xml:space="preserve">张真豪</t>
  </si>
  <si>
    <t xml:space="preserve">戴士轩</t>
  </si>
  <si>
    <t xml:space="preserve">刘素</t>
  </si>
  <si>
    <t xml:space="preserve">陈芙蓉</t>
  </si>
  <si>
    <t xml:space="preserve">杨礼鑫</t>
  </si>
  <si>
    <t xml:space="preserve">王慧</t>
  </si>
  <si>
    <t xml:space="preserve">李雪颖</t>
  </si>
  <si>
    <t xml:space="preserve">王苏飞</t>
  </si>
  <si>
    <t xml:space="preserve">冼应财</t>
  </si>
  <si>
    <t xml:space="preserve">朱士硕</t>
  </si>
  <si>
    <t xml:space="preserve">曾明飞</t>
  </si>
  <si>
    <t xml:space="preserve">刘菲菲</t>
  </si>
  <si>
    <t xml:space="preserve">李欣遥</t>
  </si>
  <si>
    <t xml:space="preserve">莫彬洋</t>
  </si>
  <si>
    <t xml:space="preserve">韩木子</t>
  </si>
  <si>
    <t xml:space="preserve">课程考核不及格</t>
  </si>
  <si>
    <t xml:space="preserve">陈炯畅</t>
  </si>
  <si>
    <t xml:space="preserve">徐齐</t>
  </si>
  <si>
    <t xml:space="preserve">杨盛开</t>
  </si>
  <si>
    <t xml:space="preserve">潘洪勋</t>
  </si>
  <si>
    <t xml:space="preserve">包浩哲</t>
  </si>
  <si>
    <t xml:space="preserve">彭宇</t>
  </si>
  <si>
    <t xml:space="preserve">朱垚辉</t>
  </si>
  <si>
    <t xml:space="preserve">刘翰文</t>
  </si>
  <si>
    <t xml:space="preserve">夏乾</t>
  </si>
  <si>
    <t xml:space="preserve">庄浩然</t>
  </si>
  <si>
    <t xml:space="preserve">苏宇航</t>
  </si>
  <si>
    <t xml:space="preserve">谭金科</t>
  </si>
  <si>
    <t xml:space="preserve">孔诗语</t>
  </si>
  <si>
    <t xml:space="preserve">谭浪强</t>
  </si>
  <si>
    <t xml:space="preserve">苗展鸣</t>
  </si>
  <si>
    <t xml:space="preserve">仲星硕</t>
  </si>
  <si>
    <t xml:space="preserve">陈磊</t>
  </si>
  <si>
    <t xml:space="preserve">曹朦</t>
  </si>
  <si>
    <t xml:space="preserve">张卓娜</t>
  </si>
  <si>
    <t xml:space="preserve">沈文玺</t>
  </si>
  <si>
    <t xml:space="preserve">张文卿</t>
  </si>
  <si>
    <t xml:space="preserve">陈运豪</t>
  </si>
  <si>
    <t xml:space="preserve">唐敏</t>
  </si>
  <si>
    <t xml:space="preserve">刘梦雪</t>
  </si>
  <si>
    <t xml:space="preserve">卢鹏宇</t>
  </si>
  <si>
    <t xml:space="preserve">张旭</t>
  </si>
  <si>
    <t xml:space="preserve">汤昊天</t>
  </si>
  <si>
    <t xml:space="preserve">高军伟</t>
  </si>
  <si>
    <t xml:space="preserve">李凌波</t>
  </si>
  <si>
    <t xml:space="preserve">张雪峯</t>
  </si>
  <si>
    <t xml:space="preserve">王小宇</t>
  </si>
  <si>
    <t xml:space="preserve">孙熠辉</t>
  </si>
  <si>
    <t xml:space="preserve">董宇恒</t>
  </si>
  <si>
    <t xml:space="preserve">王瀚茂</t>
  </si>
  <si>
    <t xml:space="preserve">管悦贝</t>
  </si>
  <si>
    <t xml:space="preserve">吴鸿涛</t>
  </si>
  <si>
    <t xml:space="preserve">赵成颖</t>
  </si>
  <si>
    <t xml:space="preserve">董彦廷</t>
  </si>
  <si>
    <t xml:space="preserve">陈梨民</t>
  </si>
  <si>
    <t xml:space="preserve">袁颖豪</t>
  </si>
  <si>
    <t xml:space="preserve">67</t>
  </si>
  <si>
    <t xml:space="preserve">丁旭</t>
  </si>
  <si>
    <t xml:space="preserve">张诗雨</t>
  </si>
  <si>
    <t xml:space="preserve">张立业</t>
  </si>
  <si>
    <t xml:space="preserve">刘景鑫</t>
  </si>
  <si>
    <t xml:space="preserve">薛翔云</t>
  </si>
  <si>
    <t xml:space="preserve">方恒悦</t>
  </si>
  <si>
    <t xml:space="preserve">徐子墨</t>
  </si>
  <si>
    <t xml:space="preserve">路奇玉</t>
  </si>
  <si>
    <t xml:space="preserve">周泓宇</t>
  </si>
  <si>
    <t xml:space="preserve">陈嘉懿</t>
  </si>
  <si>
    <t xml:space="preserve">高钊</t>
  </si>
  <si>
    <t xml:space="preserve">毛超奇</t>
  </si>
  <si>
    <t xml:space="preserve">陈锦鹏</t>
  </si>
  <si>
    <t xml:space="preserve">马浩轩</t>
  </si>
  <si>
    <t xml:space="preserve">安琪</t>
  </si>
  <si>
    <t xml:space="preserve">陈飞</t>
  </si>
  <si>
    <t xml:space="preserve">张昊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1"/>
  <sheetViews>
    <sheetView showFormulas="false" showGridLines="true" showRowColHeaders="true" showZeros="true" rightToLeft="false" tabSelected="true" showOutlineSymbols="true" defaultGridColor="true" view="pageBreakPreview" topLeftCell="A219" colorId="64" zoomScale="85" zoomScaleNormal="85" zoomScalePageLayoutView="85" workbookViewId="0">
      <selection pane="topLeft" activeCell="X388" activeCellId="0" sqref="A235:X38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95"/>
    <col collapsed="false" customWidth="true" hidden="false" outlineLevel="0" max="3" min="3" style="2" width="6.29"/>
    <col collapsed="false" customWidth="true" hidden="false" outlineLevel="0" max="4" min="4" style="1" width="14.24"/>
    <col collapsed="false" customWidth="true" hidden="false" outlineLevel="0" max="5" min="5" style="1" width="9.29"/>
    <col collapsed="false" customWidth="true" hidden="false" outlineLevel="0" max="6" min="6" style="1" width="6.5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true" hidden="false" outlineLevel="0" max="10" min="10" style="3" width="6.99"/>
    <col collapsed="false" customWidth="true" hidden="false" outlineLevel="0" max="11" min="11" style="2" width="6.62"/>
    <col collapsed="false" customWidth="true" hidden="false" outlineLevel="0" max="12" min="12" style="2" width="6.69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8.73"/>
    <col collapsed="false" customWidth="true" hidden="false" outlineLevel="0" max="16" min="16" style="4" width="7.5"/>
    <col collapsed="false" customWidth="true" hidden="false" outlineLevel="0" max="17" min="17" style="4" width="9.5"/>
    <col collapsed="false" customWidth="true" hidden="false" outlineLevel="0" max="18" min="18" style="1" width="8.59"/>
    <col collapsed="false" customWidth="true" hidden="false" outlineLevel="0" max="19" min="19" style="5" width="9.09"/>
    <col collapsed="false" customWidth="false" hidden="false" outlineLevel="0" max="20" min="20" style="1" width="8.99"/>
    <col collapsed="false" customWidth="true" hidden="false" outlineLevel="0" max="21" min="21" style="6" width="12.87"/>
    <col collapsed="false" customWidth="true" hidden="false" outlineLevel="0" max="22" min="22" style="6" width="8.19"/>
    <col collapsed="false" customWidth="true" hidden="false" outlineLevel="0" max="23" min="23" style="2" width="10.09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3" t="s">
        <v>31</v>
      </c>
      <c r="E5" s="22" t="s">
        <v>32</v>
      </c>
      <c r="F5" s="24" t="s">
        <v>33</v>
      </c>
      <c r="G5" s="24" t="n">
        <v>90</v>
      </c>
      <c r="H5" s="24" t="n">
        <v>10.9</v>
      </c>
      <c r="I5" s="24" t="n">
        <v>100</v>
      </c>
      <c r="J5" s="25" t="n">
        <v>92.496644295302</v>
      </c>
      <c r="K5" s="24" t="n">
        <v>7.45</v>
      </c>
      <c r="L5" s="25" t="n">
        <f aca="false">J5+K5</f>
        <v>99.946644295302</v>
      </c>
      <c r="M5" s="24" t="n">
        <v>92.1</v>
      </c>
      <c r="N5" s="24" t="n">
        <v>2.4</v>
      </c>
      <c r="O5" s="24" t="n">
        <f aca="false">M5+N5</f>
        <v>94.5</v>
      </c>
      <c r="P5" s="25" t="n">
        <f aca="false">I5*0.15+L5*0.75+O5*0.1</f>
        <v>99.4099832214765</v>
      </c>
      <c r="Q5" s="24" t="n">
        <v>1</v>
      </c>
      <c r="R5" s="24" t="n">
        <v>2</v>
      </c>
      <c r="S5" s="24" t="s">
        <v>34</v>
      </c>
      <c r="T5" s="23" t="n">
        <v>140</v>
      </c>
      <c r="U5" s="26" t="s">
        <v>35</v>
      </c>
      <c r="V5" s="27"/>
      <c r="W5" s="26" t="s">
        <v>36</v>
      </c>
      <c r="X5" s="28"/>
    </row>
    <row r="6" customFormat="false" ht="15" hidden="false" customHeight="true" outlineLevel="0" collapsed="false">
      <c r="A6" s="21" t="s">
        <v>29</v>
      </c>
      <c r="B6" s="21" t="s">
        <v>30</v>
      </c>
      <c r="C6" s="24" t="n">
        <v>2022</v>
      </c>
      <c r="D6" s="23" t="s">
        <v>37</v>
      </c>
      <c r="E6" s="22" t="s">
        <v>38</v>
      </c>
      <c r="F6" s="24" t="s">
        <v>39</v>
      </c>
      <c r="G6" s="24" t="n">
        <v>90</v>
      </c>
      <c r="H6" s="24" t="n">
        <v>10.05</v>
      </c>
      <c r="I6" s="24" t="n">
        <v>100</v>
      </c>
      <c r="J6" s="25" t="n">
        <v>88.9798657718121</v>
      </c>
      <c r="K6" s="24" t="n">
        <v>13</v>
      </c>
      <c r="L6" s="25" t="n">
        <v>100</v>
      </c>
      <c r="M6" s="24" t="n">
        <v>84.05</v>
      </c>
      <c r="N6" s="24" t="n">
        <v>2.4</v>
      </c>
      <c r="O6" s="24" t="n">
        <f aca="false">M6+N6</f>
        <v>86.45</v>
      </c>
      <c r="P6" s="25" t="n">
        <f aca="false">I6*0.15+L6*0.75+O6*0.1</f>
        <v>98.645</v>
      </c>
      <c r="Q6" s="24" t="n">
        <v>2</v>
      </c>
      <c r="R6" s="24" t="n">
        <v>9</v>
      </c>
      <c r="S6" s="24" t="s">
        <v>34</v>
      </c>
      <c r="T6" s="23" t="n">
        <v>140</v>
      </c>
      <c r="U6" s="26" t="s">
        <v>35</v>
      </c>
      <c r="V6" s="27"/>
      <c r="W6" s="26" t="s">
        <v>40</v>
      </c>
      <c r="X6" s="28"/>
    </row>
    <row r="7" customFormat="false" ht="15" hidden="false" customHeight="true" outlineLevel="0" collapsed="false">
      <c r="A7" s="21" t="s">
        <v>29</v>
      </c>
      <c r="B7" s="21" t="s">
        <v>30</v>
      </c>
      <c r="C7" s="24" t="n">
        <v>2022</v>
      </c>
      <c r="D7" s="23" t="s">
        <v>31</v>
      </c>
      <c r="E7" s="22" t="s">
        <v>41</v>
      </c>
      <c r="F7" s="24" t="s">
        <v>42</v>
      </c>
      <c r="G7" s="24" t="n">
        <v>90</v>
      </c>
      <c r="H7" s="24" t="n">
        <v>9.6</v>
      </c>
      <c r="I7" s="24" t="n">
        <f aca="false">G7+H7</f>
        <v>99.6</v>
      </c>
      <c r="J7" s="25" t="n">
        <v>89.9060402684564</v>
      </c>
      <c r="K7" s="24" t="n">
        <v>9.19</v>
      </c>
      <c r="L7" s="25" t="n">
        <f aca="false">J7+K7</f>
        <v>99.0960402684564</v>
      </c>
      <c r="M7" s="24" t="n">
        <v>81</v>
      </c>
      <c r="N7" s="24" t="n">
        <v>0</v>
      </c>
      <c r="O7" s="24" t="n">
        <f aca="false">M7+N7</f>
        <v>81</v>
      </c>
      <c r="P7" s="25" t="n">
        <f aca="false">I7*0.15+L7*0.75+O7*0.1</f>
        <v>97.3620302013423</v>
      </c>
      <c r="Q7" s="24" t="n">
        <v>3</v>
      </c>
      <c r="R7" s="24" t="n">
        <v>6</v>
      </c>
      <c r="S7" s="24" t="s">
        <v>34</v>
      </c>
      <c r="T7" s="23" t="n">
        <v>140</v>
      </c>
      <c r="U7" s="26" t="s">
        <v>35</v>
      </c>
      <c r="V7" s="27"/>
      <c r="W7" s="26" t="s">
        <v>40</v>
      </c>
      <c r="X7" s="28"/>
    </row>
    <row r="8" customFormat="false" ht="15" hidden="false" customHeight="true" outlineLevel="0" collapsed="false">
      <c r="A8" s="21" t="s">
        <v>29</v>
      </c>
      <c r="B8" s="21" t="s">
        <v>30</v>
      </c>
      <c r="C8" s="24" t="n">
        <v>2022</v>
      </c>
      <c r="D8" s="23" t="s">
        <v>37</v>
      </c>
      <c r="E8" s="22" t="s">
        <v>43</v>
      </c>
      <c r="F8" s="24" t="s">
        <v>44</v>
      </c>
      <c r="G8" s="24" t="n">
        <v>90</v>
      </c>
      <c r="H8" s="24" t="n">
        <v>9.1</v>
      </c>
      <c r="I8" s="24" t="n">
        <f aca="false">G8+H8</f>
        <v>99.1</v>
      </c>
      <c r="J8" s="25" t="n">
        <v>93.006711409396</v>
      </c>
      <c r="K8" s="24" t="n">
        <v>9.7</v>
      </c>
      <c r="L8" s="25" t="n">
        <v>100</v>
      </c>
      <c r="M8" s="24" t="n">
        <v>74.5</v>
      </c>
      <c r="N8" s="24" t="n">
        <v>0</v>
      </c>
      <c r="O8" s="24" t="n">
        <f aca="false">M8+N8</f>
        <v>74.5</v>
      </c>
      <c r="P8" s="25" t="n">
        <f aca="false">I8*0.15+L8*0.75+O8*0.1</f>
        <v>97.315</v>
      </c>
      <c r="Q8" s="24" t="n">
        <v>4</v>
      </c>
      <c r="R8" s="24" t="n">
        <v>1</v>
      </c>
      <c r="S8" s="24" t="s">
        <v>34</v>
      </c>
      <c r="T8" s="23" t="n">
        <v>140</v>
      </c>
      <c r="U8" s="26" t="s">
        <v>35</v>
      </c>
      <c r="V8" s="27"/>
      <c r="W8" s="26" t="s">
        <v>45</v>
      </c>
      <c r="X8" s="28"/>
    </row>
    <row r="9" customFormat="false" ht="15" hidden="false" customHeight="true" outlineLevel="0" collapsed="false">
      <c r="A9" s="21" t="s">
        <v>29</v>
      </c>
      <c r="B9" s="21" t="s">
        <v>30</v>
      </c>
      <c r="C9" s="24" t="n">
        <v>2022</v>
      </c>
      <c r="D9" s="23" t="s">
        <v>37</v>
      </c>
      <c r="E9" s="22" t="s">
        <v>46</v>
      </c>
      <c r="F9" s="24" t="s">
        <v>47</v>
      </c>
      <c r="G9" s="24" t="n">
        <v>90</v>
      </c>
      <c r="H9" s="24" t="n">
        <v>10</v>
      </c>
      <c r="I9" s="24" t="n">
        <f aca="false">G9+H9</f>
        <v>100</v>
      </c>
      <c r="J9" s="25" t="n">
        <v>87.7986577181208</v>
      </c>
      <c r="K9" s="24" t="n">
        <v>7.7</v>
      </c>
      <c r="L9" s="25" t="n">
        <f aca="false">J9+K9</f>
        <v>95.4986577181208</v>
      </c>
      <c r="M9" s="24" t="n">
        <v>81.9</v>
      </c>
      <c r="N9" s="24" t="n">
        <v>4</v>
      </c>
      <c r="O9" s="24" t="n">
        <f aca="false">M9+N9</f>
        <v>85.9</v>
      </c>
      <c r="P9" s="25" t="n">
        <f aca="false">I9*0.15+L9*0.75+O9*0.1</f>
        <v>95.2139932885906</v>
      </c>
      <c r="Q9" s="24" t="n">
        <v>5</v>
      </c>
      <c r="R9" s="24" t="n">
        <v>13</v>
      </c>
      <c r="S9" s="24" t="s">
        <v>34</v>
      </c>
      <c r="T9" s="23" t="n">
        <v>140</v>
      </c>
      <c r="U9" s="26" t="s">
        <v>35</v>
      </c>
      <c r="V9" s="27"/>
      <c r="W9" s="26" t="s">
        <v>40</v>
      </c>
      <c r="X9" s="28"/>
    </row>
    <row r="10" customFormat="false" ht="15" hidden="false" customHeight="true" outlineLevel="0" collapsed="false">
      <c r="A10" s="21" t="s">
        <v>29</v>
      </c>
      <c r="B10" s="21" t="s">
        <v>30</v>
      </c>
      <c r="C10" s="24" t="n">
        <v>2022</v>
      </c>
      <c r="D10" s="23" t="s">
        <v>48</v>
      </c>
      <c r="E10" s="24" t="n">
        <v>2202110290</v>
      </c>
      <c r="F10" s="24" t="s">
        <v>49</v>
      </c>
      <c r="G10" s="24" t="n">
        <v>90</v>
      </c>
      <c r="H10" s="24" t="n">
        <v>6.9</v>
      </c>
      <c r="I10" s="24" t="n">
        <f aca="false">G10+H10</f>
        <v>96.9</v>
      </c>
      <c r="J10" s="25" t="n">
        <v>92.0402684563758</v>
      </c>
      <c r="K10" s="24" t="n">
        <v>4.6</v>
      </c>
      <c r="L10" s="25" t="n">
        <f aca="false">J10+K10</f>
        <v>96.6402684563758</v>
      </c>
      <c r="M10" s="24" t="n">
        <v>80.3</v>
      </c>
      <c r="N10" s="24" t="n">
        <v>0</v>
      </c>
      <c r="O10" s="24" t="n">
        <f aca="false">M10+N10</f>
        <v>80.3</v>
      </c>
      <c r="P10" s="25" t="n">
        <f aca="false">I10*0.15+L10*0.75+O10*0.1</f>
        <v>95.0452013422818</v>
      </c>
      <c r="Q10" s="24" t="n">
        <v>6</v>
      </c>
      <c r="R10" s="24" t="n">
        <v>3</v>
      </c>
      <c r="S10" s="24" t="s">
        <v>34</v>
      </c>
      <c r="T10" s="23" t="n">
        <v>140</v>
      </c>
      <c r="U10" s="26" t="s">
        <v>35</v>
      </c>
      <c r="V10" s="27"/>
      <c r="W10" s="26" t="s">
        <v>40</v>
      </c>
      <c r="X10" s="28"/>
    </row>
    <row r="11" customFormat="false" ht="15" hidden="false" customHeight="true" outlineLevel="0" collapsed="false">
      <c r="A11" s="21" t="s">
        <v>29</v>
      </c>
      <c r="B11" s="21" t="s">
        <v>30</v>
      </c>
      <c r="C11" s="24" t="n">
        <v>2022</v>
      </c>
      <c r="D11" s="23" t="s">
        <v>37</v>
      </c>
      <c r="E11" s="22" t="s">
        <v>50</v>
      </c>
      <c r="F11" s="24" t="s">
        <v>51</v>
      </c>
      <c r="G11" s="24" t="n">
        <v>90</v>
      </c>
      <c r="H11" s="24" t="n">
        <v>10</v>
      </c>
      <c r="I11" s="24" t="n">
        <f aca="false">G11+H11</f>
        <v>100</v>
      </c>
      <c r="J11" s="25" t="n">
        <v>91.0469798657718</v>
      </c>
      <c r="K11" s="24" t="n">
        <v>4.6</v>
      </c>
      <c r="L11" s="25" t="n">
        <f aca="false">J11+K11</f>
        <v>95.6469798657718</v>
      </c>
      <c r="M11" s="24" t="n">
        <v>77.6</v>
      </c>
      <c r="N11" s="24" t="n">
        <v>0</v>
      </c>
      <c r="O11" s="24" t="n">
        <f aca="false">M11+N11</f>
        <v>77.6</v>
      </c>
      <c r="P11" s="25" t="n">
        <f aca="false">I11*0.15+L11*0.75+O11*0.1</f>
        <v>94.4952348993289</v>
      </c>
      <c r="Q11" s="24" t="n">
        <v>7</v>
      </c>
      <c r="R11" s="24" t="n">
        <v>4</v>
      </c>
      <c r="S11" s="24" t="s">
        <v>34</v>
      </c>
      <c r="T11" s="23" t="n">
        <v>140</v>
      </c>
      <c r="U11" s="26" t="s">
        <v>35</v>
      </c>
      <c r="V11" s="27"/>
      <c r="W11" s="26" t="s">
        <v>40</v>
      </c>
      <c r="X11" s="28"/>
    </row>
    <row r="12" customFormat="false" ht="15" hidden="false" customHeight="true" outlineLevel="0" collapsed="false">
      <c r="A12" s="21" t="s">
        <v>29</v>
      </c>
      <c r="B12" s="21" t="s">
        <v>30</v>
      </c>
      <c r="C12" s="24" t="n">
        <v>2022</v>
      </c>
      <c r="D12" s="23" t="s">
        <v>37</v>
      </c>
      <c r="E12" s="22" t="s">
        <v>52</v>
      </c>
      <c r="F12" s="24" t="s">
        <v>53</v>
      </c>
      <c r="G12" s="24" t="n">
        <v>90</v>
      </c>
      <c r="H12" s="24" t="n">
        <v>0.5</v>
      </c>
      <c r="I12" s="24" t="n">
        <f aca="false">G12+H12</f>
        <v>90.5</v>
      </c>
      <c r="J12" s="25" t="n">
        <v>89.9597315436242</v>
      </c>
      <c r="K12" s="24" t="n">
        <v>5.3</v>
      </c>
      <c r="L12" s="25" t="n">
        <f aca="false">J12+K12</f>
        <v>95.2597315436242</v>
      </c>
      <c r="M12" s="24" t="n">
        <v>76.5</v>
      </c>
      <c r="N12" s="24" t="n">
        <v>1</v>
      </c>
      <c r="O12" s="24" t="n">
        <f aca="false">M12+N12</f>
        <v>77.5</v>
      </c>
      <c r="P12" s="25" t="n">
        <f aca="false">I12*0.15+L12*0.75+O12*0.1</f>
        <v>92.7697986577182</v>
      </c>
      <c r="Q12" s="24" t="n">
        <v>8</v>
      </c>
      <c r="R12" s="24" t="n">
        <v>5</v>
      </c>
      <c r="S12" s="24" t="s">
        <v>34</v>
      </c>
      <c r="T12" s="23" t="n">
        <v>140</v>
      </c>
      <c r="U12" s="26" t="s">
        <v>54</v>
      </c>
      <c r="V12" s="27"/>
      <c r="W12" s="26" t="s">
        <v>40</v>
      </c>
      <c r="X12" s="28"/>
    </row>
    <row r="13" customFormat="false" ht="15" hidden="false" customHeight="true" outlineLevel="0" collapsed="false">
      <c r="A13" s="21" t="s">
        <v>29</v>
      </c>
      <c r="B13" s="21" t="s">
        <v>30</v>
      </c>
      <c r="C13" s="24" t="n">
        <v>2022</v>
      </c>
      <c r="D13" s="23" t="s">
        <v>48</v>
      </c>
      <c r="E13" s="24" t="n">
        <v>2202110289</v>
      </c>
      <c r="F13" s="24" t="s">
        <v>55</v>
      </c>
      <c r="G13" s="24" t="n">
        <v>90</v>
      </c>
      <c r="H13" s="24" t="n">
        <v>4</v>
      </c>
      <c r="I13" s="24" t="n">
        <f aca="false">G13+H13</f>
        <v>94</v>
      </c>
      <c r="J13" s="25" t="n">
        <v>89.0604026845638</v>
      </c>
      <c r="K13" s="24" t="n">
        <v>2.1</v>
      </c>
      <c r="L13" s="25" t="n">
        <f aca="false">J13+K13</f>
        <v>91.1604026845638</v>
      </c>
      <c r="M13" s="24" t="n">
        <v>79.25</v>
      </c>
      <c r="N13" s="24" t="n">
        <v>0</v>
      </c>
      <c r="O13" s="24" t="n">
        <f aca="false">M13+N13</f>
        <v>79.25</v>
      </c>
      <c r="P13" s="25" t="n">
        <f aca="false">I13*0.15+L13*0.75+O13*0.1</f>
        <v>90.3953020134228</v>
      </c>
      <c r="Q13" s="24" t="n">
        <v>9</v>
      </c>
      <c r="R13" s="24" t="n">
        <v>8</v>
      </c>
      <c r="S13" s="24" t="s">
        <v>34</v>
      </c>
      <c r="T13" s="23" t="n">
        <v>140</v>
      </c>
      <c r="U13" s="26" t="s">
        <v>54</v>
      </c>
      <c r="V13" s="27"/>
      <c r="W13" s="26" t="s">
        <v>40</v>
      </c>
      <c r="X13" s="28"/>
    </row>
    <row r="14" customFormat="false" ht="15" hidden="false" customHeight="true" outlineLevel="0" collapsed="false">
      <c r="A14" s="21" t="s">
        <v>29</v>
      </c>
      <c r="B14" s="21" t="s">
        <v>30</v>
      </c>
      <c r="C14" s="24" t="n">
        <v>2022</v>
      </c>
      <c r="D14" s="23" t="s">
        <v>31</v>
      </c>
      <c r="E14" s="22" t="s">
        <v>56</v>
      </c>
      <c r="F14" s="24" t="s">
        <v>57</v>
      </c>
      <c r="G14" s="24" t="n">
        <v>90</v>
      </c>
      <c r="H14" s="24" t="n">
        <v>5.8</v>
      </c>
      <c r="I14" s="24" t="n">
        <f aca="false">G14+H14</f>
        <v>95.8</v>
      </c>
      <c r="J14" s="25" t="n">
        <v>89.2080536912752</v>
      </c>
      <c r="K14" s="24" t="n">
        <v>2.6</v>
      </c>
      <c r="L14" s="25" t="n">
        <f aca="false">J14+K14</f>
        <v>91.8080536912752</v>
      </c>
      <c r="M14" s="24" t="n">
        <v>67.4</v>
      </c>
      <c r="N14" s="24" t="n">
        <v>4.2</v>
      </c>
      <c r="O14" s="24" t="n">
        <f aca="false">M14+N14</f>
        <v>71.6</v>
      </c>
      <c r="P14" s="25" t="n">
        <f aca="false">I14*0.15+L14*0.75+O14*0.1</f>
        <v>90.3860402684564</v>
      </c>
      <c r="Q14" s="24" t="n">
        <v>10</v>
      </c>
      <c r="R14" s="24" t="n">
        <v>7</v>
      </c>
      <c r="S14" s="24" t="s">
        <v>34</v>
      </c>
      <c r="T14" s="23" t="n">
        <v>140</v>
      </c>
      <c r="U14" s="26" t="s">
        <v>54</v>
      </c>
      <c r="V14" s="27"/>
      <c r="W14" s="26" t="s">
        <v>45</v>
      </c>
      <c r="X14" s="28"/>
    </row>
    <row r="15" customFormat="false" ht="15" hidden="false" customHeight="true" outlineLevel="0" collapsed="false">
      <c r="A15" s="21" t="s">
        <v>29</v>
      </c>
      <c r="B15" s="21" t="s">
        <v>30</v>
      </c>
      <c r="C15" s="24" t="n">
        <v>2022</v>
      </c>
      <c r="D15" s="23" t="s">
        <v>48</v>
      </c>
      <c r="E15" s="24" t="n">
        <v>2202110281</v>
      </c>
      <c r="F15" s="24" t="s">
        <v>58</v>
      </c>
      <c r="G15" s="24" t="n">
        <v>90</v>
      </c>
      <c r="H15" s="24" t="n">
        <v>10</v>
      </c>
      <c r="I15" s="24" t="n">
        <f aca="false">G15+H15</f>
        <v>100</v>
      </c>
      <c r="J15" s="25" t="n">
        <v>86.4563758389262</v>
      </c>
      <c r="K15" s="24" t="n">
        <v>4.9</v>
      </c>
      <c r="L15" s="25" t="n">
        <f aca="false">J15+K15</f>
        <v>91.3563758389262</v>
      </c>
      <c r="M15" s="24" t="n">
        <v>67.8</v>
      </c>
      <c r="N15" s="24" t="n">
        <v>0</v>
      </c>
      <c r="O15" s="24" t="n">
        <f aca="false">M15+N15</f>
        <v>67.8</v>
      </c>
      <c r="P15" s="25" t="n">
        <f aca="false">I15*0.15+L15*0.75+O15*0.1</f>
        <v>90.2972818791947</v>
      </c>
      <c r="Q15" s="24" t="n">
        <v>11</v>
      </c>
      <c r="R15" s="24" t="n">
        <v>18</v>
      </c>
      <c r="S15" s="24" t="s">
        <v>34</v>
      </c>
      <c r="T15" s="23" t="n">
        <v>140</v>
      </c>
      <c r="U15" s="26" t="s">
        <v>54</v>
      </c>
      <c r="V15" s="27"/>
      <c r="W15" s="26"/>
      <c r="X15" s="28"/>
    </row>
    <row r="16" customFormat="false" ht="15" hidden="false" customHeight="true" outlineLevel="0" collapsed="false">
      <c r="A16" s="21" t="s">
        <v>29</v>
      </c>
      <c r="B16" s="21" t="s">
        <v>30</v>
      </c>
      <c r="C16" s="24" t="n">
        <v>2022</v>
      </c>
      <c r="D16" s="23" t="s">
        <v>37</v>
      </c>
      <c r="E16" s="22" t="s">
        <v>59</v>
      </c>
      <c r="F16" s="24" t="s">
        <v>60</v>
      </c>
      <c r="G16" s="24" t="n">
        <v>90</v>
      </c>
      <c r="H16" s="24" t="n">
        <v>4</v>
      </c>
      <c r="I16" s="24" t="n">
        <f aca="false">G16+H16</f>
        <v>94</v>
      </c>
      <c r="J16" s="25" t="n">
        <v>86.3892617449664</v>
      </c>
      <c r="K16" s="24" t="n">
        <v>3.6</v>
      </c>
      <c r="L16" s="25" t="n">
        <f aca="false">J16+K16</f>
        <v>89.9892617449664</v>
      </c>
      <c r="M16" s="24" t="n">
        <v>83.1</v>
      </c>
      <c r="N16" s="24" t="n">
        <v>0</v>
      </c>
      <c r="O16" s="24" t="n">
        <f aca="false">M16+N16</f>
        <v>83.1</v>
      </c>
      <c r="P16" s="25" t="n">
        <f aca="false">I16*0.15+L16*0.75+O16*0.1</f>
        <v>89.9019463087248</v>
      </c>
      <c r="Q16" s="24" t="n">
        <v>12</v>
      </c>
      <c r="R16" s="24" t="n">
        <v>19</v>
      </c>
      <c r="S16" s="24" t="s">
        <v>34</v>
      </c>
      <c r="T16" s="23" t="n">
        <v>140</v>
      </c>
      <c r="U16" s="26" t="s">
        <v>54</v>
      </c>
      <c r="V16" s="27"/>
      <c r="W16" s="26"/>
      <c r="X16" s="28"/>
    </row>
    <row r="17" customFormat="false" ht="15" hidden="false" customHeight="true" outlineLevel="0" collapsed="false">
      <c r="A17" s="21" t="s">
        <v>29</v>
      </c>
      <c r="B17" s="21" t="s">
        <v>30</v>
      </c>
      <c r="C17" s="24" t="n">
        <v>2022</v>
      </c>
      <c r="D17" s="23" t="s">
        <v>48</v>
      </c>
      <c r="E17" s="24" t="n">
        <v>2202110296</v>
      </c>
      <c r="F17" s="24" t="s">
        <v>61</v>
      </c>
      <c r="G17" s="24" t="n">
        <v>90</v>
      </c>
      <c r="H17" s="24" t="n">
        <v>10</v>
      </c>
      <c r="I17" s="24" t="n">
        <f aca="false">G17+H17</f>
        <v>100</v>
      </c>
      <c r="J17" s="25" t="n">
        <v>85.0335570469799</v>
      </c>
      <c r="K17" s="24" t="n">
        <v>3.6</v>
      </c>
      <c r="L17" s="25" t="n">
        <f aca="false">J17+K17</f>
        <v>88.6335570469799</v>
      </c>
      <c r="M17" s="24" t="n">
        <v>77.8</v>
      </c>
      <c r="N17" s="24" t="n">
        <v>5.4</v>
      </c>
      <c r="O17" s="24" t="n">
        <f aca="false">M17+N17</f>
        <v>83.2</v>
      </c>
      <c r="P17" s="25" t="n">
        <f aca="false">I17*0.15+L17*0.75+O17*0.1</f>
        <v>89.7951677852349</v>
      </c>
      <c r="Q17" s="24" t="n">
        <v>13</v>
      </c>
      <c r="R17" s="24" t="n">
        <v>26</v>
      </c>
      <c r="S17" s="24" t="s">
        <v>34</v>
      </c>
      <c r="T17" s="23" t="n">
        <v>140</v>
      </c>
      <c r="U17" s="26" t="s">
        <v>54</v>
      </c>
      <c r="V17" s="27"/>
      <c r="W17" s="26"/>
      <c r="X17" s="28"/>
    </row>
    <row r="18" customFormat="false" ht="15" hidden="false" customHeight="true" outlineLevel="0" collapsed="false">
      <c r="A18" s="21" t="s">
        <v>29</v>
      </c>
      <c r="B18" s="21" t="s">
        <v>30</v>
      </c>
      <c r="C18" s="24" t="n">
        <v>2022</v>
      </c>
      <c r="D18" s="23" t="s">
        <v>37</v>
      </c>
      <c r="E18" s="24" t="n">
        <v>2210110225</v>
      </c>
      <c r="F18" s="24" t="s">
        <v>62</v>
      </c>
      <c r="G18" s="24" t="n">
        <v>90</v>
      </c>
      <c r="H18" s="24" t="n">
        <v>9.5</v>
      </c>
      <c r="I18" s="24" t="n">
        <f aca="false">G18+H18</f>
        <v>99.5</v>
      </c>
      <c r="J18" s="25" t="n">
        <v>83.8255033557047</v>
      </c>
      <c r="K18" s="24" t="n">
        <v>5.37</v>
      </c>
      <c r="L18" s="25" t="n">
        <f aca="false">J18+K18</f>
        <v>89.1955033557047</v>
      </c>
      <c r="M18" s="24" t="n">
        <v>77.35</v>
      </c>
      <c r="N18" s="24" t="n">
        <v>0</v>
      </c>
      <c r="O18" s="24" t="n">
        <f aca="false">M18+N18</f>
        <v>77.35</v>
      </c>
      <c r="P18" s="25" t="n">
        <f aca="false">I18*0.15+L18*0.75+O18*0.1</f>
        <v>89.5566275167785</v>
      </c>
      <c r="Q18" s="24" t="n">
        <v>14</v>
      </c>
      <c r="R18" s="24" t="n">
        <v>34</v>
      </c>
      <c r="S18" s="24" t="s">
        <v>34</v>
      </c>
      <c r="T18" s="23" t="n">
        <v>140</v>
      </c>
      <c r="U18" s="26" t="s">
        <v>54</v>
      </c>
      <c r="V18" s="27"/>
      <c r="W18" s="26"/>
      <c r="X18" s="28"/>
    </row>
    <row r="19" customFormat="false" ht="15" hidden="false" customHeight="true" outlineLevel="0" collapsed="false">
      <c r="A19" s="21" t="s">
        <v>29</v>
      </c>
      <c r="B19" s="21" t="s">
        <v>30</v>
      </c>
      <c r="C19" s="24" t="n">
        <v>2022</v>
      </c>
      <c r="D19" s="23" t="s">
        <v>37</v>
      </c>
      <c r="E19" s="22" t="s">
        <v>63</v>
      </c>
      <c r="F19" s="24" t="s">
        <v>64</v>
      </c>
      <c r="G19" s="24" t="n">
        <v>90</v>
      </c>
      <c r="H19" s="24" t="n">
        <v>6.85</v>
      </c>
      <c r="I19" s="24" t="n">
        <f aca="false">G19+H19</f>
        <v>96.85</v>
      </c>
      <c r="J19" s="25" t="n">
        <v>85.9060402684564</v>
      </c>
      <c r="K19" s="24" t="n">
        <v>3</v>
      </c>
      <c r="L19" s="25" t="n">
        <f aca="false">J19+K19</f>
        <v>88.9060402684564</v>
      </c>
      <c r="M19" s="24" t="n">
        <v>79.4</v>
      </c>
      <c r="N19" s="24" t="n">
        <v>0</v>
      </c>
      <c r="O19" s="24" t="n">
        <f aca="false">M19+N19</f>
        <v>79.4</v>
      </c>
      <c r="P19" s="25" t="n">
        <f aca="false">I19*0.15+L19*0.75+O19*0.1</f>
        <v>89.1470302013423</v>
      </c>
      <c r="Q19" s="24" t="n">
        <v>15</v>
      </c>
      <c r="R19" s="24" t="n">
        <v>20</v>
      </c>
      <c r="S19" s="24" t="s">
        <v>34</v>
      </c>
      <c r="T19" s="23" t="n">
        <v>140</v>
      </c>
      <c r="U19" s="26" t="s">
        <v>54</v>
      </c>
      <c r="V19" s="27"/>
      <c r="W19" s="26"/>
      <c r="X19" s="28"/>
    </row>
    <row r="20" customFormat="false" ht="15" hidden="false" customHeight="true" outlineLevel="0" collapsed="false">
      <c r="A20" s="21" t="s">
        <v>29</v>
      </c>
      <c r="B20" s="21" t="s">
        <v>30</v>
      </c>
      <c r="C20" s="24" t="n">
        <v>2022</v>
      </c>
      <c r="D20" s="23" t="s">
        <v>31</v>
      </c>
      <c r="E20" s="22" t="s">
        <v>65</v>
      </c>
      <c r="F20" s="24" t="s">
        <v>66</v>
      </c>
      <c r="G20" s="24" t="n">
        <v>90</v>
      </c>
      <c r="H20" s="24" t="n">
        <v>2.5</v>
      </c>
      <c r="I20" s="24" t="n">
        <f aca="false">G20+H20</f>
        <v>92.5</v>
      </c>
      <c r="J20" s="25" t="n">
        <v>87.9731543624161</v>
      </c>
      <c r="K20" s="24" t="n">
        <v>3.3</v>
      </c>
      <c r="L20" s="25" t="n">
        <f aca="false">J20+K20</f>
        <v>91.2731543624161</v>
      </c>
      <c r="M20" s="24" t="n">
        <v>67.5</v>
      </c>
      <c r="N20" s="24" t="n">
        <v>0</v>
      </c>
      <c r="O20" s="24" t="n">
        <f aca="false">M20+N20</f>
        <v>67.5</v>
      </c>
      <c r="P20" s="25" t="n">
        <f aca="false">I20*0.15+L20*0.75+O20*0.1</f>
        <v>89.0798657718121</v>
      </c>
      <c r="Q20" s="24" t="n">
        <v>16</v>
      </c>
      <c r="R20" s="24" t="n">
        <v>11</v>
      </c>
      <c r="S20" s="24" t="s">
        <v>34</v>
      </c>
      <c r="T20" s="23" t="n">
        <v>140</v>
      </c>
      <c r="U20" s="26" t="s">
        <v>54</v>
      </c>
      <c r="V20" s="27"/>
      <c r="W20" s="26" t="s">
        <v>40</v>
      </c>
      <c r="X20" s="28"/>
    </row>
    <row r="21" customFormat="false" ht="15" hidden="false" customHeight="true" outlineLevel="0" collapsed="false">
      <c r="A21" s="21" t="s">
        <v>29</v>
      </c>
      <c r="B21" s="21" t="s">
        <v>30</v>
      </c>
      <c r="C21" s="24" t="n">
        <v>2022</v>
      </c>
      <c r="D21" s="23" t="s">
        <v>48</v>
      </c>
      <c r="E21" s="24" t="n">
        <v>2202110292</v>
      </c>
      <c r="F21" s="24" t="s">
        <v>67</v>
      </c>
      <c r="G21" s="24" t="n">
        <v>90</v>
      </c>
      <c r="H21" s="24" t="n">
        <v>8.8</v>
      </c>
      <c r="I21" s="24" t="n">
        <f aca="false">G21+H21</f>
        <v>98.8</v>
      </c>
      <c r="J21" s="25" t="n">
        <v>86.5637583892617</v>
      </c>
      <c r="K21" s="24" t="n">
        <v>1.7</v>
      </c>
      <c r="L21" s="25" t="n">
        <f aca="false">J21+K21</f>
        <v>88.2637583892617</v>
      </c>
      <c r="M21" s="24" t="n">
        <v>80.55</v>
      </c>
      <c r="N21" s="24" t="n">
        <v>0</v>
      </c>
      <c r="O21" s="24" t="n">
        <f aca="false">M21+N21</f>
        <v>80.55</v>
      </c>
      <c r="P21" s="25" t="n">
        <f aca="false">I21*0.15+L21*0.75+O21*0.1</f>
        <v>89.0728187919463</v>
      </c>
      <c r="Q21" s="24" t="n">
        <v>17</v>
      </c>
      <c r="R21" s="24" t="n">
        <v>17</v>
      </c>
      <c r="S21" s="24" t="s">
        <v>34</v>
      </c>
      <c r="T21" s="23" t="n">
        <v>140</v>
      </c>
      <c r="U21" s="26" t="s">
        <v>54</v>
      </c>
      <c r="V21" s="27"/>
      <c r="W21" s="26"/>
      <c r="X21" s="28"/>
    </row>
    <row r="22" customFormat="false" ht="15" hidden="false" customHeight="true" outlineLevel="0" collapsed="false">
      <c r="A22" s="21" t="s">
        <v>29</v>
      </c>
      <c r="B22" s="21" t="s">
        <v>30</v>
      </c>
      <c r="C22" s="24" t="n">
        <v>2022</v>
      </c>
      <c r="D22" s="23" t="s">
        <v>48</v>
      </c>
      <c r="E22" s="24" t="n">
        <v>2202110285</v>
      </c>
      <c r="F22" s="24" t="s">
        <v>68</v>
      </c>
      <c r="G22" s="24" t="n">
        <v>90</v>
      </c>
      <c r="H22" s="24" t="n">
        <v>5.3</v>
      </c>
      <c r="I22" s="24" t="n">
        <f aca="false">G22+H22</f>
        <v>95.3</v>
      </c>
      <c r="J22" s="25" t="n">
        <v>84.8322147651007</v>
      </c>
      <c r="K22" s="24" t="n">
        <v>4.85</v>
      </c>
      <c r="L22" s="25" t="n">
        <f aca="false">J22+K22</f>
        <v>89.6822147651007</v>
      </c>
      <c r="M22" s="24" t="n">
        <v>74.8</v>
      </c>
      <c r="N22" s="24" t="n">
        <v>0</v>
      </c>
      <c r="O22" s="24" t="n">
        <f aca="false">M22+N22</f>
        <v>74.8</v>
      </c>
      <c r="P22" s="25" t="n">
        <f aca="false">I22*0.15+L22*0.75+O22*0.1</f>
        <v>89.0366610738255</v>
      </c>
      <c r="Q22" s="24" t="n">
        <v>18</v>
      </c>
      <c r="R22" s="24" t="n">
        <v>28</v>
      </c>
      <c r="S22" s="24" t="s">
        <v>34</v>
      </c>
      <c r="T22" s="23" t="n">
        <v>140</v>
      </c>
      <c r="U22" s="26" t="s">
        <v>54</v>
      </c>
      <c r="V22" s="27"/>
      <c r="W22" s="26"/>
      <c r="X22" s="28"/>
    </row>
    <row r="23" customFormat="false" ht="15" hidden="false" customHeight="true" outlineLevel="0" collapsed="false">
      <c r="A23" s="21" t="s">
        <v>29</v>
      </c>
      <c r="B23" s="21" t="s">
        <v>30</v>
      </c>
      <c r="C23" s="24" t="n">
        <v>2022</v>
      </c>
      <c r="D23" s="23" t="s">
        <v>31</v>
      </c>
      <c r="E23" s="22" t="s">
        <v>69</v>
      </c>
      <c r="F23" s="24" t="s">
        <v>70</v>
      </c>
      <c r="G23" s="24" t="n">
        <v>90</v>
      </c>
      <c r="H23" s="24" t="n">
        <v>4</v>
      </c>
      <c r="I23" s="24" t="n">
        <f aca="false">G23+H23</f>
        <v>94</v>
      </c>
      <c r="J23" s="25" t="n">
        <v>87.7315436241611</v>
      </c>
      <c r="K23" s="24" t="n">
        <v>2.1</v>
      </c>
      <c r="L23" s="25" t="n">
        <f aca="false">J23+K23</f>
        <v>89.8315436241611</v>
      </c>
      <c r="M23" s="24" t="n">
        <v>74.7</v>
      </c>
      <c r="N23" s="24" t="n">
        <v>0</v>
      </c>
      <c r="O23" s="24" t="n">
        <f aca="false">M23+N23</f>
        <v>74.7</v>
      </c>
      <c r="P23" s="25" t="n">
        <f aca="false">I23*0.15+L23*0.75+O23*0.1</f>
        <v>88.9436577181208</v>
      </c>
      <c r="Q23" s="24" t="n">
        <v>19</v>
      </c>
      <c r="R23" s="24" t="n">
        <v>14</v>
      </c>
      <c r="S23" s="24" t="s">
        <v>34</v>
      </c>
      <c r="T23" s="23" t="n">
        <v>140</v>
      </c>
      <c r="U23" s="26" t="s">
        <v>54</v>
      </c>
      <c r="V23" s="27"/>
      <c r="W23" s="26" t="s">
        <v>40</v>
      </c>
      <c r="X23" s="28"/>
    </row>
    <row r="24" customFormat="false" ht="15" hidden="false" customHeight="true" outlineLevel="0" collapsed="false">
      <c r="A24" s="21" t="s">
        <v>29</v>
      </c>
      <c r="B24" s="21" t="s">
        <v>30</v>
      </c>
      <c r="C24" s="24" t="n">
        <v>2022</v>
      </c>
      <c r="D24" s="23" t="s">
        <v>31</v>
      </c>
      <c r="E24" s="22" t="s">
        <v>71</v>
      </c>
      <c r="F24" s="24" t="s">
        <v>72</v>
      </c>
      <c r="G24" s="24" t="n">
        <v>90</v>
      </c>
      <c r="H24" s="24" t="n">
        <v>3.5</v>
      </c>
      <c r="I24" s="24" t="n">
        <f aca="false">G24+H24</f>
        <v>93.5</v>
      </c>
      <c r="J24" s="25" t="n">
        <v>87.8926174496644</v>
      </c>
      <c r="K24" s="24" t="n">
        <v>0.6</v>
      </c>
      <c r="L24" s="25" t="n">
        <f aca="false">J24+K24</f>
        <v>88.4926174496644</v>
      </c>
      <c r="M24" s="24" t="n">
        <v>78.3</v>
      </c>
      <c r="N24" s="24" t="n">
        <v>0</v>
      </c>
      <c r="O24" s="24" t="n">
        <f aca="false">M24+N24</f>
        <v>78.3</v>
      </c>
      <c r="P24" s="25" t="n">
        <f aca="false">I24*0.15+L24*0.75+O24*0.1</f>
        <v>88.2244630872483</v>
      </c>
      <c r="Q24" s="24" t="n">
        <v>20</v>
      </c>
      <c r="R24" s="24" t="n">
        <v>12</v>
      </c>
      <c r="S24" s="24" t="s">
        <v>34</v>
      </c>
      <c r="T24" s="23" t="n">
        <v>140</v>
      </c>
      <c r="U24" s="26" t="s">
        <v>54</v>
      </c>
      <c r="V24" s="27"/>
      <c r="W24" s="26" t="s">
        <v>40</v>
      </c>
      <c r="X24" s="28"/>
    </row>
    <row r="25" customFormat="false" ht="15" hidden="false" customHeight="true" outlineLevel="0" collapsed="false">
      <c r="A25" s="21" t="s">
        <v>29</v>
      </c>
      <c r="B25" s="21" t="s">
        <v>30</v>
      </c>
      <c r="C25" s="24" t="n">
        <v>2022</v>
      </c>
      <c r="D25" s="23" t="s">
        <v>48</v>
      </c>
      <c r="E25" s="24" t="n">
        <v>2202110282</v>
      </c>
      <c r="F25" s="24" t="s">
        <v>73</v>
      </c>
      <c r="G25" s="24" t="n">
        <v>90</v>
      </c>
      <c r="H25" s="24" t="n">
        <v>7.9</v>
      </c>
      <c r="I25" s="24" t="n">
        <f aca="false">G25+H25</f>
        <v>97.9</v>
      </c>
      <c r="J25" s="25" t="n">
        <v>85.0469798657718</v>
      </c>
      <c r="K25" s="24" t="n">
        <v>2.67</v>
      </c>
      <c r="L25" s="25" t="n">
        <f aca="false">J25+K25</f>
        <v>87.7169798657718</v>
      </c>
      <c r="M25" s="24" t="n">
        <v>74.1</v>
      </c>
      <c r="N25" s="24" t="n">
        <v>0</v>
      </c>
      <c r="O25" s="24" t="n">
        <f aca="false">M25+N25</f>
        <v>74.1</v>
      </c>
      <c r="P25" s="25" t="n">
        <f aca="false">I25*0.15+L25*0.75+O25*0.1</f>
        <v>87.8827348993289</v>
      </c>
      <c r="Q25" s="24" t="n">
        <v>21</v>
      </c>
      <c r="R25" s="24" t="n">
        <v>25</v>
      </c>
      <c r="S25" s="24" t="s">
        <v>34</v>
      </c>
      <c r="T25" s="23" t="n">
        <v>140</v>
      </c>
      <c r="U25" s="26" t="s">
        <v>54</v>
      </c>
      <c r="V25" s="27"/>
      <c r="W25" s="26"/>
      <c r="X25" s="28"/>
    </row>
    <row r="26" customFormat="false" ht="15" hidden="false" customHeight="true" outlineLevel="0" collapsed="false">
      <c r="A26" s="21" t="s">
        <v>29</v>
      </c>
      <c r="B26" s="21" t="s">
        <v>30</v>
      </c>
      <c r="C26" s="24" t="n">
        <v>2022</v>
      </c>
      <c r="D26" s="23" t="s">
        <v>48</v>
      </c>
      <c r="E26" s="24" t="n">
        <v>2202110283</v>
      </c>
      <c r="F26" s="24" t="s">
        <v>74</v>
      </c>
      <c r="G26" s="24" t="n">
        <v>90</v>
      </c>
      <c r="H26" s="24" t="n">
        <v>6.5</v>
      </c>
      <c r="I26" s="24" t="n">
        <f aca="false">G26+H26</f>
        <v>96.5</v>
      </c>
      <c r="J26" s="25" t="n">
        <v>86.7114093959731</v>
      </c>
      <c r="K26" s="24" t="n">
        <v>0</v>
      </c>
      <c r="L26" s="25" t="n">
        <f aca="false">J26+K26</f>
        <v>86.7114093959731</v>
      </c>
      <c r="M26" s="24" t="n">
        <v>80.7</v>
      </c>
      <c r="N26" s="24" t="n">
        <v>0</v>
      </c>
      <c r="O26" s="24" t="n">
        <f aca="false">M26+N26</f>
        <v>80.7</v>
      </c>
      <c r="P26" s="25" t="n">
        <f aca="false">I26*0.15+L26*0.75+O26*0.1</f>
        <v>87.5785570469798</v>
      </c>
      <c r="Q26" s="24" t="n">
        <v>22</v>
      </c>
      <c r="R26" s="24" t="n">
        <v>15</v>
      </c>
      <c r="S26" s="24" t="s">
        <v>34</v>
      </c>
      <c r="T26" s="23" t="n">
        <v>140</v>
      </c>
      <c r="U26" s="26" t="s">
        <v>75</v>
      </c>
      <c r="V26" s="27"/>
      <c r="W26" s="26"/>
      <c r="X26" s="28"/>
    </row>
    <row r="27" customFormat="false" ht="15" hidden="false" customHeight="true" outlineLevel="0" collapsed="false">
      <c r="A27" s="21" t="s">
        <v>29</v>
      </c>
      <c r="B27" s="21" t="s">
        <v>30</v>
      </c>
      <c r="C27" s="24" t="n">
        <v>2022</v>
      </c>
      <c r="D27" s="23" t="s">
        <v>31</v>
      </c>
      <c r="E27" s="22" t="s">
        <v>76</v>
      </c>
      <c r="F27" s="24" t="s">
        <v>77</v>
      </c>
      <c r="G27" s="24" t="n">
        <v>90</v>
      </c>
      <c r="H27" s="24" t="n">
        <v>5.5</v>
      </c>
      <c r="I27" s="24" t="n">
        <f aca="false">G27+H27</f>
        <v>95.5</v>
      </c>
      <c r="J27" s="25" t="n">
        <v>85.3422818791946</v>
      </c>
      <c r="K27" s="24" t="n">
        <v>1.8</v>
      </c>
      <c r="L27" s="25" t="n">
        <f aca="false">J27+K27</f>
        <v>87.1422818791946</v>
      </c>
      <c r="M27" s="24" t="n">
        <v>74.9</v>
      </c>
      <c r="N27" s="24" t="n">
        <v>0</v>
      </c>
      <c r="O27" s="24" t="n">
        <f aca="false">M27+N27</f>
        <v>74.9</v>
      </c>
      <c r="P27" s="25" t="n">
        <f aca="false">I27*0.15+L27*0.75+O27*0.1</f>
        <v>87.171711409396</v>
      </c>
      <c r="Q27" s="24" t="n">
        <v>23</v>
      </c>
      <c r="R27" s="24" t="n">
        <v>24</v>
      </c>
      <c r="S27" s="24" t="s">
        <v>34</v>
      </c>
      <c r="T27" s="23" t="n">
        <v>140</v>
      </c>
      <c r="U27" s="26" t="s">
        <v>75</v>
      </c>
      <c r="V27" s="27"/>
      <c r="W27" s="26"/>
      <c r="X27" s="28"/>
    </row>
    <row r="28" customFormat="false" ht="15" hidden="false" customHeight="true" outlineLevel="0" collapsed="false">
      <c r="A28" s="21" t="s">
        <v>29</v>
      </c>
      <c r="B28" s="21" t="s">
        <v>30</v>
      </c>
      <c r="C28" s="24" t="n">
        <v>2022</v>
      </c>
      <c r="D28" s="23" t="s">
        <v>37</v>
      </c>
      <c r="E28" s="24" t="n">
        <v>2215110217</v>
      </c>
      <c r="F28" s="24" t="s">
        <v>78</v>
      </c>
      <c r="G28" s="24" t="n">
        <v>90</v>
      </c>
      <c r="H28" s="24" t="n">
        <v>6.8</v>
      </c>
      <c r="I28" s="24" t="n">
        <f aca="false">G28+H28</f>
        <v>96.8</v>
      </c>
      <c r="J28" s="25" t="n">
        <v>85.489932885906</v>
      </c>
      <c r="K28" s="24" t="n">
        <v>0.9</v>
      </c>
      <c r="L28" s="25" t="n">
        <f aca="false">J28+K28</f>
        <v>86.389932885906</v>
      </c>
      <c r="M28" s="24" t="n">
        <v>76</v>
      </c>
      <c r="N28" s="24" t="n">
        <v>0</v>
      </c>
      <c r="O28" s="24" t="n">
        <f aca="false">M28+N28</f>
        <v>76</v>
      </c>
      <c r="P28" s="25" t="n">
        <f aca="false">I28*0.15+L28*0.75+O28*0.1</f>
        <v>86.9124496644295</v>
      </c>
      <c r="Q28" s="24" t="n">
        <v>24</v>
      </c>
      <c r="R28" s="24" t="n">
        <v>22</v>
      </c>
      <c r="S28" s="24" t="s">
        <v>34</v>
      </c>
      <c r="T28" s="23" t="n">
        <v>140</v>
      </c>
      <c r="U28" s="26" t="s">
        <v>75</v>
      </c>
      <c r="V28" s="27"/>
      <c r="W28" s="26"/>
      <c r="X28" s="28"/>
    </row>
    <row r="29" customFormat="false" ht="15" hidden="false" customHeight="true" outlineLevel="0" collapsed="false">
      <c r="A29" s="21" t="s">
        <v>29</v>
      </c>
      <c r="B29" s="21" t="s">
        <v>30</v>
      </c>
      <c r="C29" s="24" t="n">
        <v>2022</v>
      </c>
      <c r="D29" s="23" t="s">
        <v>37</v>
      </c>
      <c r="E29" s="22" t="s">
        <v>79</v>
      </c>
      <c r="F29" s="24" t="s">
        <v>80</v>
      </c>
      <c r="G29" s="24" t="n">
        <v>90</v>
      </c>
      <c r="H29" s="24" t="n">
        <v>2.6</v>
      </c>
      <c r="I29" s="24" t="n">
        <f aca="false">G29+H29</f>
        <v>92.6</v>
      </c>
      <c r="J29" s="25" t="n">
        <v>84.6308724832215</v>
      </c>
      <c r="K29" s="24" t="n">
        <v>1.6</v>
      </c>
      <c r="L29" s="25" t="n">
        <f aca="false">J29+K29</f>
        <v>86.2308724832215</v>
      </c>
      <c r="M29" s="24" t="n">
        <v>78.25</v>
      </c>
      <c r="N29" s="24" t="n">
        <v>0</v>
      </c>
      <c r="O29" s="24" t="n">
        <f aca="false">M29+N29</f>
        <v>78.25</v>
      </c>
      <c r="P29" s="25" t="n">
        <f aca="false">I29*0.15+L29*0.75+O29*0.1</f>
        <v>86.3881543624161</v>
      </c>
      <c r="Q29" s="24" t="n">
        <v>25</v>
      </c>
      <c r="R29" s="24" t="n">
        <v>31</v>
      </c>
      <c r="S29" s="24" t="s">
        <v>34</v>
      </c>
      <c r="T29" s="23" t="n">
        <v>140</v>
      </c>
      <c r="U29" s="26" t="s">
        <v>75</v>
      </c>
      <c r="V29" s="27"/>
      <c r="W29" s="26"/>
      <c r="X29" s="28"/>
    </row>
    <row r="30" customFormat="false" ht="15" hidden="false" customHeight="true" outlineLevel="0" collapsed="false">
      <c r="A30" s="21" t="s">
        <v>29</v>
      </c>
      <c r="B30" s="21" t="s">
        <v>30</v>
      </c>
      <c r="C30" s="24" t="n">
        <v>2022</v>
      </c>
      <c r="D30" s="23" t="s">
        <v>48</v>
      </c>
      <c r="E30" s="24" t="n">
        <v>2202110293</v>
      </c>
      <c r="F30" s="24" t="s">
        <v>81</v>
      </c>
      <c r="G30" s="24" t="n">
        <v>90</v>
      </c>
      <c r="H30" s="24" t="n">
        <v>5.3</v>
      </c>
      <c r="I30" s="24" t="n">
        <f aca="false">G30+H30</f>
        <v>95.3</v>
      </c>
      <c r="J30" s="25" t="n">
        <v>81.2885906040269</v>
      </c>
      <c r="K30" s="24" t="n">
        <v>3.7</v>
      </c>
      <c r="L30" s="25" t="n">
        <f aca="false">J30+K30</f>
        <v>84.9885906040269</v>
      </c>
      <c r="M30" s="24" t="n">
        <v>82.1</v>
      </c>
      <c r="N30" s="24" t="n">
        <v>0</v>
      </c>
      <c r="O30" s="24" t="n">
        <f aca="false">M30+N30</f>
        <v>82.1</v>
      </c>
      <c r="P30" s="25" t="n">
        <f aca="false">I30*0.15+L30*0.75+O30*0.1</f>
        <v>86.2464429530202</v>
      </c>
      <c r="Q30" s="24" t="n">
        <v>26</v>
      </c>
      <c r="R30" s="24" t="n">
        <v>53</v>
      </c>
      <c r="S30" s="24" t="s">
        <v>34</v>
      </c>
      <c r="T30" s="23" t="n">
        <v>140</v>
      </c>
      <c r="U30" s="26" t="s">
        <v>75</v>
      </c>
      <c r="V30" s="27"/>
      <c r="W30" s="26"/>
      <c r="X30" s="28"/>
    </row>
    <row r="31" customFormat="false" ht="15" hidden="false" customHeight="true" outlineLevel="0" collapsed="false">
      <c r="A31" s="21" t="s">
        <v>29</v>
      </c>
      <c r="B31" s="21" t="s">
        <v>30</v>
      </c>
      <c r="C31" s="24" t="n">
        <v>2022</v>
      </c>
      <c r="D31" s="23" t="s">
        <v>31</v>
      </c>
      <c r="E31" s="22" t="s">
        <v>82</v>
      </c>
      <c r="F31" s="24" t="s">
        <v>83</v>
      </c>
      <c r="G31" s="24" t="n">
        <v>90</v>
      </c>
      <c r="H31" s="24" t="n">
        <v>14.9</v>
      </c>
      <c r="I31" s="24" t="n">
        <v>100</v>
      </c>
      <c r="J31" s="25" t="n">
        <v>84.6845637583893</v>
      </c>
      <c r="K31" s="24" t="n">
        <v>1.95</v>
      </c>
      <c r="L31" s="25" t="n">
        <f aca="false">J31+K31</f>
        <v>86.6345637583893</v>
      </c>
      <c r="M31" s="24" t="n">
        <v>60</v>
      </c>
      <c r="N31" s="24" t="n">
        <v>0</v>
      </c>
      <c r="O31" s="24" t="n">
        <f aca="false">M31+N31</f>
        <v>60</v>
      </c>
      <c r="P31" s="25" t="n">
        <f aca="false">I31*0.15+L31*0.75+O31*0.1</f>
        <v>85.975922818792</v>
      </c>
      <c r="Q31" s="24" t="n">
        <v>27</v>
      </c>
      <c r="R31" s="24" t="n">
        <v>30</v>
      </c>
      <c r="S31" s="24" t="s">
        <v>34</v>
      </c>
      <c r="T31" s="23" t="n">
        <v>140</v>
      </c>
      <c r="U31" s="26" t="s">
        <v>75</v>
      </c>
      <c r="V31" s="27"/>
      <c r="W31" s="26"/>
      <c r="X31" s="28"/>
    </row>
    <row r="32" customFormat="false" ht="15" hidden="false" customHeight="true" outlineLevel="0" collapsed="false">
      <c r="A32" s="21" t="s">
        <v>29</v>
      </c>
      <c r="B32" s="21" t="s">
        <v>30</v>
      </c>
      <c r="C32" s="24" t="n">
        <v>2022</v>
      </c>
      <c r="D32" s="23" t="s">
        <v>48</v>
      </c>
      <c r="E32" s="24" t="n">
        <v>2202110286</v>
      </c>
      <c r="F32" s="24" t="s">
        <v>84</v>
      </c>
      <c r="G32" s="24" t="n">
        <v>90</v>
      </c>
      <c r="H32" s="24" t="n">
        <v>1.5</v>
      </c>
      <c r="I32" s="24" t="n">
        <f aca="false">G32+H32</f>
        <v>91.5</v>
      </c>
      <c r="J32" s="25" t="n">
        <v>84.5369127516778</v>
      </c>
      <c r="K32" s="24" t="n">
        <v>1.6</v>
      </c>
      <c r="L32" s="25" t="n">
        <f aca="false">J32+K32</f>
        <v>86.1369127516778</v>
      </c>
      <c r="M32" s="24" t="n">
        <v>75.7</v>
      </c>
      <c r="N32" s="24" t="n">
        <v>0</v>
      </c>
      <c r="O32" s="24" t="n">
        <f aca="false">M32+N32</f>
        <v>75.7</v>
      </c>
      <c r="P32" s="25" t="n">
        <f aca="false">I32*0.15+L32*0.75+O32*0.1</f>
        <v>85.8976845637583</v>
      </c>
      <c r="Q32" s="24" t="n">
        <v>28</v>
      </c>
      <c r="R32" s="24" t="n">
        <v>32</v>
      </c>
      <c r="S32" s="24" t="s">
        <v>34</v>
      </c>
      <c r="T32" s="23" t="n">
        <v>140</v>
      </c>
      <c r="U32" s="26" t="s">
        <v>75</v>
      </c>
      <c r="V32" s="27"/>
      <c r="W32" s="26"/>
      <c r="X32" s="28"/>
    </row>
    <row r="33" customFormat="false" ht="15" hidden="false" customHeight="true" outlineLevel="0" collapsed="false">
      <c r="A33" s="21" t="s">
        <v>29</v>
      </c>
      <c r="B33" s="21" t="s">
        <v>30</v>
      </c>
      <c r="C33" s="24" t="n">
        <v>2022</v>
      </c>
      <c r="D33" s="23" t="s">
        <v>31</v>
      </c>
      <c r="E33" s="22" t="s">
        <v>85</v>
      </c>
      <c r="F33" s="24" t="s">
        <v>86</v>
      </c>
      <c r="G33" s="24" t="n">
        <v>90</v>
      </c>
      <c r="H33" s="24" t="n">
        <v>0.5</v>
      </c>
      <c r="I33" s="24" t="n">
        <f aca="false">G33+H33</f>
        <v>90.5</v>
      </c>
      <c r="J33" s="25" t="n">
        <v>88.0939597315436</v>
      </c>
      <c r="K33" s="24" t="n">
        <v>1.6</v>
      </c>
      <c r="L33" s="25" t="n">
        <f aca="false">J33+K33</f>
        <v>89.6939597315436</v>
      </c>
      <c r="M33" s="24" t="n">
        <v>49.4</v>
      </c>
      <c r="N33" s="24" t="n">
        <v>0</v>
      </c>
      <c r="O33" s="24" t="n">
        <f aca="false">M33+N33</f>
        <v>49.4</v>
      </c>
      <c r="P33" s="25" t="n">
        <f aca="false">I33*0.15+L33*0.75+O33*0.1</f>
        <v>85.7854697986577</v>
      </c>
      <c r="Q33" s="24" t="n">
        <v>29</v>
      </c>
      <c r="R33" s="24" t="n">
        <v>10</v>
      </c>
      <c r="S33" s="29" t="s">
        <v>87</v>
      </c>
      <c r="T33" s="23" t="n">
        <v>140</v>
      </c>
      <c r="U33" s="26" t="s">
        <v>88</v>
      </c>
      <c r="V33" s="27"/>
      <c r="W33" s="26"/>
      <c r="X33" s="28"/>
    </row>
    <row r="34" customFormat="false" ht="15" hidden="false" customHeight="true" outlineLevel="0" collapsed="false">
      <c r="A34" s="21" t="s">
        <v>29</v>
      </c>
      <c r="B34" s="21" t="s">
        <v>30</v>
      </c>
      <c r="C34" s="24" t="n">
        <v>2022</v>
      </c>
      <c r="D34" s="23" t="s">
        <v>31</v>
      </c>
      <c r="E34" s="22" t="s">
        <v>89</v>
      </c>
      <c r="F34" s="24" t="s">
        <v>90</v>
      </c>
      <c r="G34" s="24" t="n">
        <v>90</v>
      </c>
      <c r="H34" s="24" t="n">
        <v>4.1</v>
      </c>
      <c r="I34" s="24" t="n">
        <f aca="false">G34+H34</f>
        <v>94.1</v>
      </c>
      <c r="J34" s="25" t="n">
        <v>85.4228187919463</v>
      </c>
      <c r="K34" s="24" t="n">
        <v>0</v>
      </c>
      <c r="L34" s="25" t="n">
        <f aca="false">J34+K34</f>
        <v>85.4228187919463</v>
      </c>
      <c r="M34" s="24" t="n">
        <v>74.4</v>
      </c>
      <c r="N34" s="24" t="n">
        <v>0</v>
      </c>
      <c r="O34" s="24" t="n">
        <f aca="false">M34+N34</f>
        <v>74.4</v>
      </c>
      <c r="P34" s="25" t="n">
        <f aca="false">I34*0.15+L34*0.75+O34*0.1</f>
        <v>85.6221140939597</v>
      </c>
      <c r="Q34" s="24" t="n">
        <v>30</v>
      </c>
      <c r="R34" s="24" t="n">
        <v>23</v>
      </c>
      <c r="S34" s="24" t="s">
        <v>34</v>
      </c>
      <c r="T34" s="23" t="n">
        <v>140</v>
      </c>
      <c r="U34" s="26" t="s">
        <v>75</v>
      </c>
      <c r="V34" s="27"/>
      <c r="W34" s="26"/>
      <c r="X34" s="28"/>
    </row>
    <row r="35" customFormat="false" ht="15" hidden="false" customHeight="true" outlineLevel="0" collapsed="false">
      <c r="A35" s="21" t="s">
        <v>29</v>
      </c>
      <c r="B35" s="21" t="s">
        <v>30</v>
      </c>
      <c r="C35" s="24" t="n">
        <v>2022</v>
      </c>
      <c r="D35" s="23" t="s">
        <v>31</v>
      </c>
      <c r="E35" s="22" t="s">
        <v>91</v>
      </c>
      <c r="F35" s="24" t="s">
        <v>92</v>
      </c>
      <c r="G35" s="24" t="n">
        <v>90</v>
      </c>
      <c r="H35" s="24" t="n">
        <v>1.5</v>
      </c>
      <c r="I35" s="24" t="n">
        <f aca="false">G35+H35</f>
        <v>91.5</v>
      </c>
      <c r="J35" s="25" t="n">
        <v>82.7248322147651</v>
      </c>
      <c r="K35" s="24" t="n">
        <v>2.5</v>
      </c>
      <c r="L35" s="25" t="n">
        <f aca="false">J35+K35</f>
        <v>85.2248322147651</v>
      </c>
      <c r="M35" s="24" t="n">
        <v>79.7</v>
      </c>
      <c r="N35" s="24" t="n">
        <v>0</v>
      </c>
      <c r="O35" s="24" t="n">
        <f aca="false">M35+N35</f>
        <v>79.7</v>
      </c>
      <c r="P35" s="25" t="n">
        <f aca="false">I35*0.15+L35*0.75+O35*0.1</f>
        <v>85.6136241610738</v>
      </c>
      <c r="Q35" s="24" t="n">
        <v>31</v>
      </c>
      <c r="R35" s="24" t="n">
        <v>41</v>
      </c>
      <c r="S35" s="24" t="s">
        <v>34</v>
      </c>
      <c r="T35" s="23" t="n">
        <v>140</v>
      </c>
      <c r="U35" s="26" t="s">
        <v>75</v>
      </c>
      <c r="V35" s="27"/>
      <c r="W35" s="26"/>
      <c r="X35" s="28"/>
    </row>
    <row r="36" customFormat="false" ht="15" hidden="false" customHeight="true" outlineLevel="0" collapsed="false">
      <c r="A36" s="21" t="s">
        <v>29</v>
      </c>
      <c r="B36" s="21" t="s">
        <v>30</v>
      </c>
      <c r="C36" s="24" t="n">
        <v>2022</v>
      </c>
      <c r="D36" s="23" t="s">
        <v>48</v>
      </c>
      <c r="E36" s="24" t="n">
        <v>2202110279</v>
      </c>
      <c r="F36" s="24" t="s">
        <v>93</v>
      </c>
      <c r="G36" s="24" t="n">
        <v>90</v>
      </c>
      <c r="H36" s="24" t="n">
        <v>1</v>
      </c>
      <c r="I36" s="24" t="n">
        <f aca="false">G36+H36</f>
        <v>91</v>
      </c>
      <c r="J36" s="25" t="n">
        <v>84.7382550335571</v>
      </c>
      <c r="K36" s="24" t="n">
        <v>1.6</v>
      </c>
      <c r="L36" s="25" t="n">
        <f aca="false">J36+K36</f>
        <v>86.3382550335571</v>
      </c>
      <c r="M36" s="24" t="n">
        <v>69</v>
      </c>
      <c r="N36" s="24" t="n">
        <v>0</v>
      </c>
      <c r="O36" s="24" t="n">
        <f aca="false">M36+N36</f>
        <v>69</v>
      </c>
      <c r="P36" s="25" t="n">
        <f aca="false">I36*0.15+L36*0.75+O36*0.1</f>
        <v>85.3036912751678</v>
      </c>
      <c r="Q36" s="24" t="n">
        <v>32</v>
      </c>
      <c r="R36" s="24" t="n">
        <v>29</v>
      </c>
      <c r="S36" s="24" t="s">
        <v>34</v>
      </c>
      <c r="T36" s="23" t="n">
        <v>140</v>
      </c>
      <c r="U36" s="26" t="s">
        <v>75</v>
      </c>
      <c r="V36" s="27"/>
      <c r="W36" s="26"/>
      <c r="X36" s="28"/>
    </row>
    <row r="37" customFormat="false" ht="15" hidden="false" customHeight="true" outlineLevel="0" collapsed="false">
      <c r="A37" s="21" t="s">
        <v>29</v>
      </c>
      <c r="B37" s="21" t="s">
        <v>30</v>
      </c>
      <c r="C37" s="24" t="n">
        <v>2022</v>
      </c>
      <c r="D37" s="23" t="s">
        <v>48</v>
      </c>
      <c r="E37" s="24" t="n">
        <v>2202110280</v>
      </c>
      <c r="F37" s="24" t="s">
        <v>94</v>
      </c>
      <c r="G37" s="24" t="n">
        <v>90</v>
      </c>
      <c r="H37" s="24" t="n">
        <v>10</v>
      </c>
      <c r="I37" s="24" t="n">
        <f aca="false">G37+H37</f>
        <v>100</v>
      </c>
      <c r="J37" s="25" t="n">
        <v>81.8657718120805</v>
      </c>
      <c r="K37" s="24" t="n">
        <v>0.6</v>
      </c>
      <c r="L37" s="25" t="n">
        <f aca="false">J37+K37</f>
        <v>82.4657718120805</v>
      </c>
      <c r="M37" s="24" t="n">
        <v>82.5</v>
      </c>
      <c r="N37" s="24" t="n">
        <v>0</v>
      </c>
      <c r="O37" s="24" t="n">
        <f aca="false">M37+N37</f>
        <v>82.5</v>
      </c>
      <c r="P37" s="25" t="n">
        <f aca="false">I37*0.15+L37*0.75+O37*0.1</f>
        <v>85.0993288590604</v>
      </c>
      <c r="Q37" s="24" t="n">
        <v>33</v>
      </c>
      <c r="R37" s="24" t="n">
        <v>47</v>
      </c>
      <c r="S37" s="24" t="s">
        <v>34</v>
      </c>
      <c r="T37" s="23" t="n">
        <v>140</v>
      </c>
      <c r="U37" s="26" t="s">
        <v>75</v>
      </c>
      <c r="V37" s="27"/>
      <c r="W37" s="26"/>
      <c r="X37" s="28"/>
    </row>
    <row r="38" customFormat="false" ht="15" hidden="false" customHeight="true" outlineLevel="0" collapsed="false">
      <c r="A38" s="21" t="s">
        <v>29</v>
      </c>
      <c r="B38" s="21" t="s">
        <v>30</v>
      </c>
      <c r="C38" s="24" t="n">
        <v>2022</v>
      </c>
      <c r="D38" s="23" t="s">
        <v>31</v>
      </c>
      <c r="E38" s="22" t="s">
        <v>95</v>
      </c>
      <c r="F38" s="24" t="s">
        <v>96</v>
      </c>
      <c r="G38" s="24" t="n">
        <v>90</v>
      </c>
      <c r="H38" s="24" t="n">
        <v>4.4</v>
      </c>
      <c r="I38" s="24" t="n">
        <f aca="false">G38+H38</f>
        <v>94.4</v>
      </c>
      <c r="J38" s="25" t="n">
        <v>84.9261744966443</v>
      </c>
      <c r="K38" s="24" t="n">
        <v>1.6</v>
      </c>
      <c r="L38" s="25" t="n">
        <f aca="false">J38+K38</f>
        <v>86.5261744966443</v>
      </c>
      <c r="M38" s="24" t="n">
        <v>60</v>
      </c>
      <c r="N38" s="24" t="n">
        <v>0</v>
      </c>
      <c r="O38" s="24" t="n">
        <f aca="false">M38+N38</f>
        <v>60</v>
      </c>
      <c r="P38" s="25" t="n">
        <f aca="false">I38*0.15+L38*0.75+O38*0.1</f>
        <v>85.0546308724832</v>
      </c>
      <c r="Q38" s="24" t="n">
        <v>34</v>
      </c>
      <c r="R38" s="24" t="n">
        <v>27</v>
      </c>
      <c r="S38" s="24" t="s">
        <v>34</v>
      </c>
      <c r="T38" s="23" t="n">
        <v>140</v>
      </c>
      <c r="U38" s="26" t="s">
        <v>75</v>
      </c>
      <c r="V38" s="27"/>
      <c r="W38" s="26"/>
      <c r="X38" s="28"/>
    </row>
    <row r="39" customFormat="false" ht="15" hidden="false" customHeight="true" outlineLevel="0" collapsed="false">
      <c r="A39" s="21" t="s">
        <v>29</v>
      </c>
      <c r="B39" s="21" t="s">
        <v>30</v>
      </c>
      <c r="C39" s="24" t="n">
        <v>2022</v>
      </c>
      <c r="D39" s="23" t="s">
        <v>37</v>
      </c>
      <c r="E39" s="22" t="s">
        <v>97</v>
      </c>
      <c r="F39" s="24" t="s">
        <v>98</v>
      </c>
      <c r="G39" s="24" t="n">
        <v>90</v>
      </c>
      <c r="H39" s="24" t="n">
        <v>6.2</v>
      </c>
      <c r="I39" s="24" t="n">
        <f aca="false">G39+H39</f>
        <v>96.2</v>
      </c>
      <c r="J39" s="25" t="n">
        <v>80.2818791946309</v>
      </c>
      <c r="K39" s="24" t="n">
        <v>2.6</v>
      </c>
      <c r="L39" s="25" t="n">
        <f aca="false">J39+K39</f>
        <v>82.8818791946309</v>
      </c>
      <c r="M39" s="24" t="n">
        <v>79.95</v>
      </c>
      <c r="N39" s="24" t="n">
        <v>2.5</v>
      </c>
      <c r="O39" s="24" t="n">
        <f aca="false">M39+N39</f>
        <v>82.45</v>
      </c>
      <c r="P39" s="25" t="n">
        <f aca="false">I39*0.15+L39*0.75+O39*0.1</f>
        <v>84.8364093959732</v>
      </c>
      <c r="Q39" s="24" t="n">
        <v>35</v>
      </c>
      <c r="R39" s="24" t="n">
        <v>61</v>
      </c>
      <c r="S39" s="24" t="s">
        <v>34</v>
      </c>
      <c r="T39" s="23" t="n">
        <v>140</v>
      </c>
      <c r="U39" s="26" t="s">
        <v>75</v>
      </c>
      <c r="V39" s="27"/>
      <c r="W39" s="26"/>
      <c r="X39" s="28"/>
    </row>
    <row r="40" customFormat="false" ht="15" hidden="false" customHeight="true" outlineLevel="0" collapsed="false">
      <c r="A40" s="21" t="s">
        <v>29</v>
      </c>
      <c r="B40" s="21" t="s">
        <v>30</v>
      </c>
      <c r="C40" s="24" t="n">
        <v>2022</v>
      </c>
      <c r="D40" s="23" t="s">
        <v>37</v>
      </c>
      <c r="E40" s="22" t="s">
        <v>99</v>
      </c>
      <c r="F40" s="24" t="s">
        <v>100</v>
      </c>
      <c r="G40" s="24" t="n">
        <v>90</v>
      </c>
      <c r="H40" s="24" t="n">
        <v>3</v>
      </c>
      <c r="I40" s="24" t="n">
        <f aca="false">G40+H40</f>
        <v>93</v>
      </c>
      <c r="J40" s="25" t="n">
        <v>82.7651006711409</v>
      </c>
      <c r="K40" s="24" t="n">
        <v>0.6</v>
      </c>
      <c r="L40" s="25" t="n">
        <f aca="false">J40+K40</f>
        <v>83.3651006711409</v>
      </c>
      <c r="M40" s="24" t="n">
        <v>81.2</v>
      </c>
      <c r="N40" s="24" t="n">
        <v>0</v>
      </c>
      <c r="O40" s="24" t="n">
        <f aca="false">M40+N40</f>
        <v>81.2</v>
      </c>
      <c r="P40" s="25" t="n">
        <f aca="false">I40*0.15+L40*0.75+O40*0.1</f>
        <v>84.5938255033557</v>
      </c>
      <c r="Q40" s="24" t="n">
        <v>36</v>
      </c>
      <c r="R40" s="24" t="n">
        <v>40</v>
      </c>
      <c r="S40" s="24" t="s">
        <v>34</v>
      </c>
      <c r="T40" s="23" t="n">
        <v>140</v>
      </c>
      <c r="U40" s="26" t="s">
        <v>75</v>
      </c>
      <c r="V40" s="27"/>
      <c r="W40" s="26"/>
      <c r="X40" s="28"/>
    </row>
    <row r="41" customFormat="false" ht="15" hidden="false" customHeight="true" outlineLevel="0" collapsed="false">
      <c r="A41" s="21" t="s">
        <v>29</v>
      </c>
      <c r="B41" s="21" t="s">
        <v>30</v>
      </c>
      <c r="C41" s="24" t="n">
        <v>2022</v>
      </c>
      <c r="D41" s="23" t="s">
        <v>37</v>
      </c>
      <c r="E41" s="24" t="n">
        <v>2233110419</v>
      </c>
      <c r="F41" s="24" t="s">
        <v>101</v>
      </c>
      <c r="G41" s="24" t="n">
        <v>90</v>
      </c>
      <c r="H41" s="24" t="n">
        <v>1.3</v>
      </c>
      <c r="I41" s="24" t="n">
        <f aca="false">G41+H41</f>
        <v>91.3</v>
      </c>
      <c r="J41" s="25" t="n">
        <v>82.6040268456376</v>
      </c>
      <c r="K41" s="24" t="n">
        <v>2.1</v>
      </c>
      <c r="L41" s="25" t="n">
        <f aca="false">J41+K41</f>
        <v>84.7040268456376</v>
      </c>
      <c r="M41" s="24" t="n">
        <v>72.8</v>
      </c>
      <c r="N41" s="24" t="n">
        <v>0</v>
      </c>
      <c r="O41" s="24" t="n">
        <f aca="false">M41+N41</f>
        <v>72.8</v>
      </c>
      <c r="P41" s="25" t="n">
        <f aca="false">I41*0.15+L41*0.75+O41*0.1</f>
        <v>84.5030201342282</v>
      </c>
      <c r="Q41" s="24" t="n">
        <v>37</v>
      </c>
      <c r="R41" s="24" t="n">
        <v>43</v>
      </c>
      <c r="S41" s="24" t="s">
        <v>34</v>
      </c>
      <c r="T41" s="23" t="n">
        <v>140</v>
      </c>
      <c r="U41" s="26" t="s">
        <v>75</v>
      </c>
      <c r="V41" s="27"/>
      <c r="W41" s="26"/>
      <c r="X41" s="28"/>
    </row>
    <row r="42" customFormat="false" ht="15" hidden="false" customHeight="true" outlineLevel="0" collapsed="false">
      <c r="A42" s="21" t="s">
        <v>29</v>
      </c>
      <c r="B42" s="21" t="s">
        <v>30</v>
      </c>
      <c r="C42" s="24" t="n">
        <v>2022</v>
      </c>
      <c r="D42" s="23" t="s">
        <v>31</v>
      </c>
      <c r="E42" s="22" t="s">
        <v>102</v>
      </c>
      <c r="F42" s="24" t="s">
        <v>103</v>
      </c>
      <c r="G42" s="24" t="n">
        <v>90</v>
      </c>
      <c r="H42" s="24" t="n">
        <v>2.5</v>
      </c>
      <c r="I42" s="24" t="n">
        <f aca="false">G42+H42</f>
        <v>92.5</v>
      </c>
      <c r="J42" s="25" t="n">
        <v>82.9395973154362</v>
      </c>
      <c r="K42" s="24" t="n">
        <v>0.6</v>
      </c>
      <c r="L42" s="25" t="n">
        <f aca="false">J42+K42</f>
        <v>83.5395973154362</v>
      </c>
      <c r="M42" s="24" t="n">
        <v>79.7</v>
      </c>
      <c r="N42" s="24" t="n">
        <v>0</v>
      </c>
      <c r="O42" s="24" t="n">
        <f aca="false">M42+N42</f>
        <v>79.7</v>
      </c>
      <c r="P42" s="25" t="n">
        <f aca="false">I42*0.15+L42*0.75+O42*0.1</f>
        <v>84.4996979865772</v>
      </c>
      <c r="Q42" s="24" t="n">
        <v>38</v>
      </c>
      <c r="R42" s="24" t="n">
        <v>38</v>
      </c>
      <c r="S42" s="24" t="s">
        <v>34</v>
      </c>
      <c r="T42" s="23" t="n">
        <v>140</v>
      </c>
      <c r="U42" s="26" t="s">
        <v>75</v>
      </c>
      <c r="V42" s="27"/>
      <c r="W42" s="26"/>
      <c r="X42" s="28"/>
    </row>
    <row r="43" customFormat="false" ht="15" hidden="false" customHeight="true" outlineLevel="0" collapsed="false">
      <c r="A43" s="21" t="s">
        <v>29</v>
      </c>
      <c r="B43" s="21" t="s">
        <v>30</v>
      </c>
      <c r="C43" s="24" t="n">
        <v>2022</v>
      </c>
      <c r="D43" s="23" t="s">
        <v>48</v>
      </c>
      <c r="E43" s="24" t="n">
        <v>2202110302</v>
      </c>
      <c r="F43" s="24" t="s">
        <v>104</v>
      </c>
      <c r="G43" s="24" t="n">
        <v>90</v>
      </c>
      <c r="H43" s="24" t="n">
        <v>0</v>
      </c>
      <c r="I43" s="24" t="n">
        <f aca="false">G43+H43</f>
        <v>90</v>
      </c>
      <c r="J43" s="25" t="n">
        <v>81.8791946308725</v>
      </c>
      <c r="K43" s="24" t="n">
        <v>3.1</v>
      </c>
      <c r="L43" s="25" t="n">
        <f aca="false">J43+K43</f>
        <v>84.9791946308725</v>
      </c>
      <c r="M43" s="24" t="n">
        <v>71.6</v>
      </c>
      <c r="N43" s="24" t="n">
        <v>0</v>
      </c>
      <c r="O43" s="24" t="n">
        <f aca="false">M43+N43</f>
        <v>71.6</v>
      </c>
      <c r="P43" s="25" t="n">
        <f aca="false">I43*0.15+L43*0.75+O43*0.1</f>
        <v>84.3943959731544</v>
      </c>
      <c r="Q43" s="24" t="n">
        <v>39</v>
      </c>
      <c r="R43" s="24" t="n">
        <v>46</v>
      </c>
      <c r="S43" s="24" t="s">
        <v>34</v>
      </c>
      <c r="T43" s="23" t="n">
        <v>140</v>
      </c>
      <c r="U43" s="26" t="s">
        <v>75</v>
      </c>
      <c r="V43" s="27"/>
      <c r="W43" s="26"/>
      <c r="X43" s="28"/>
    </row>
    <row r="44" customFormat="false" ht="15" hidden="false" customHeight="true" outlineLevel="0" collapsed="false">
      <c r="A44" s="21" t="s">
        <v>29</v>
      </c>
      <c r="B44" s="21" t="s">
        <v>30</v>
      </c>
      <c r="C44" s="24" t="n">
        <v>2022</v>
      </c>
      <c r="D44" s="23" t="s">
        <v>37</v>
      </c>
      <c r="E44" s="22" t="s">
        <v>105</v>
      </c>
      <c r="F44" s="24" t="s">
        <v>106</v>
      </c>
      <c r="G44" s="24" t="n">
        <v>90</v>
      </c>
      <c r="H44" s="24" t="n">
        <v>0</v>
      </c>
      <c r="I44" s="24" t="n">
        <f aca="false">G44+H44</f>
        <v>90</v>
      </c>
      <c r="J44" s="25" t="n">
        <v>85.758389261745</v>
      </c>
      <c r="K44" s="24" t="n">
        <v>0.6</v>
      </c>
      <c r="L44" s="25" t="n">
        <f aca="false">J44+K44</f>
        <v>86.358389261745</v>
      </c>
      <c r="M44" s="24" t="n">
        <v>60</v>
      </c>
      <c r="N44" s="24" t="n">
        <v>0</v>
      </c>
      <c r="O44" s="24" t="n">
        <f aca="false">M44+N44</f>
        <v>60</v>
      </c>
      <c r="P44" s="25" t="n">
        <f aca="false">I44*0.15+L44*0.75+O44*0.1</f>
        <v>84.2687919463087</v>
      </c>
      <c r="Q44" s="24" t="n">
        <v>40</v>
      </c>
      <c r="R44" s="24" t="n">
        <v>21</v>
      </c>
      <c r="S44" s="24" t="s">
        <v>34</v>
      </c>
      <c r="T44" s="23" t="n">
        <v>140</v>
      </c>
      <c r="U44" s="26" t="s">
        <v>75</v>
      </c>
      <c r="V44" s="27"/>
      <c r="W44" s="26"/>
      <c r="X44" s="28"/>
    </row>
    <row r="45" customFormat="false" ht="15" hidden="false" customHeight="true" outlineLevel="0" collapsed="false">
      <c r="A45" s="21" t="s">
        <v>29</v>
      </c>
      <c r="B45" s="21" t="s">
        <v>30</v>
      </c>
      <c r="C45" s="24" t="n">
        <v>2022</v>
      </c>
      <c r="D45" s="23" t="s">
        <v>48</v>
      </c>
      <c r="E45" s="24" t="n">
        <v>2202110306</v>
      </c>
      <c r="F45" s="24" t="s">
        <v>107</v>
      </c>
      <c r="G45" s="24" t="n">
        <v>90</v>
      </c>
      <c r="H45" s="24" t="n">
        <v>0</v>
      </c>
      <c r="I45" s="24" t="n">
        <f aca="false">G45+H45</f>
        <v>90</v>
      </c>
      <c r="J45" s="25" t="n">
        <v>76.1073825503356</v>
      </c>
      <c r="K45" s="24" t="n">
        <v>6.8</v>
      </c>
      <c r="L45" s="25" t="n">
        <f aca="false">J45+K45</f>
        <v>82.9073825503356</v>
      </c>
      <c r="M45" s="24" t="n">
        <v>79.1</v>
      </c>
      <c r="N45" s="24" t="n">
        <v>0</v>
      </c>
      <c r="O45" s="24" t="n">
        <f aca="false">M45+N45</f>
        <v>79.1</v>
      </c>
      <c r="P45" s="25" t="n">
        <f aca="false">I45*0.15+L45*0.75+O45*0.1</f>
        <v>83.5905369127517</v>
      </c>
      <c r="Q45" s="24" t="n">
        <v>41</v>
      </c>
      <c r="R45" s="24" t="n">
        <v>92</v>
      </c>
      <c r="S45" s="24" t="s">
        <v>34</v>
      </c>
      <c r="T45" s="23" t="n">
        <v>140</v>
      </c>
      <c r="U45" s="26" t="s">
        <v>75</v>
      </c>
      <c r="V45" s="27"/>
      <c r="W45" s="26"/>
      <c r="X45" s="28"/>
    </row>
    <row r="46" customFormat="false" ht="15" hidden="false" customHeight="true" outlineLevel="0" collapsed="false">
      <c r="A46" s="21" t="s">
        <v>29</v>
      </c>
      <c r="B46" s="21" t="s">
        <v>30</v>
      </c>
      <c r="C46" s="24" t="n">
        <v>2022</v>
      </c>
      <c r="D46" s="23" t="s">
        <v>31</v>
      </c>
      <c r="E46" s="22" t="s">
        <v>108</v>
      </c>
      <c r="F46" s="24" t="s">
        <v>109</v>
      </c>
      <c r="G46" s="24" t="n">
        <v>90</v>
      </c>
      <c r="H46" s="24" t="n">
        <v>3.9</v>
      </c>
      <c r="I46" s="24" t="n">
        <f aca="false">G46+H46</f>
        <v>93.9</v>
      </c>
      <c r="J46" s="25" t="n">
        <v>81.6644295302013</v>
      </c>
      <c r="K46" s="24" t="n">
        <v>1.6</v>
      </c>
      <c r="L46" s="25" t="n">
        <f aca="false">J46+K46</f>
        <v>83.2644295302013</v>
      </c>
      <c r="M46" s="24" t="n">
        <v>70.4</v>
      </c>
      <c r="N46" s="24" t="n">
        <v>0</v>
      </c>
      <c r="O46" s="24" t="n">
        <f aca="false">M46+N46</f>
        <v>70.4</v>
      </c>
      <c r="P46" s="25" t="n">
        <f aca="false">I46*0.15+L46*0.75+O46*0.1</f>
        <v>83.573322147651</v>
      </c>
      <c r="Q46" s="24" t="n">
        <v>42</v>
      </c>
      <c r="R46" s="24" t="n">
        <v>49</v>
      </c>
      <c r="S46" s="24" t="s">
        <v>34</v>
      </c>
      <c r="T46" s="23" t="n">
        <v>140</v>
      </c>
      <c r="U46" s="26" t="s">
        <v>75</v>
      </c>
      <c r="V46" s="27"/>
      <c r="W46" s="26"/>
      <c r="X46" s="28"/>
    </row>
    <row r="47" customFormat="false" ht="15" hidden="false" customHeight="true" outlineLevel="0" collapsed="false">
      <c r="A47" s="21" t="s">
        <v>29</v>
      </c>
      <c r="B47" s="21" t="s">
        <v>30</v>
      </c>
      <c r="C47" s="24" t="n">
        <v>2022</v>
      </c>
      <c r="D47" s="23" t="s">
        <v>48</v>
      </c>
      <c r="E47" s="24" t="n">
        <v>2202110276</v>
      </c>
      <c r="F47" s="24" t="s">
        <v>110</v>
      </c>
      <c r="G47" s="24" t="n">
        <v>90</v>
      </c>
      <c r="H47" s="24" t="n">
        <v>1.7</v>
      </c>
      <c r="I47" s="24" t="n">
        <f aca="false">G47+H47</f>
        <v>91.7</v>
      </c>
      <c r="J47" s="25" t="n">
        <v>82.6577181208054</v>
      </c>
      <c r="K47" s="24" t="n">
        <v>0.6</v>
      </c>
      <c r="L47" s="25" t="n">
        <f aca="false">J47+K47</f>
        <v>83.2577181208054</v>
      </c>
      <c r="M47" s="24" t="n">
        <v>73.6</v>
      </c>
      <c r="N47" s="24" t="n">
        <v>0</v>
      </c>
      <c r="O47" s="24" t="n">
        <f aca="false">M47+N47</f>
        <v>73.6</v>
      </c>
      <c r="P47" s="25" t="n">
        <f aca="false">I47*0.15+L47*0.75+O47*0.1</f>
        <v>83.558288590604</v>
      </c>
      <c r="Q47" s="24" t="n">
        <v>43</v>
      </c>
      <c r="R47" s="24" t="n">
        <v>42</v>
      </c>
      <c r="S47" s="24" t="s">
        <v>34</v>
      </c>
      <c r="T47" s="23" t="n">
        <v>140</v>
      </c>
      <c r="U47" s="26" t="s">
        <v>75</v>
      </c>
      <c r="V47" s="27"/>
      <c r="W47" s="26"/>
      <c r="X47" s="28"/>
    </row>
    <row r="48" customFormat="false" ht="15" hidden="false" customHeight="true" outlineLevel="0" collapsed="false">
      <c r="A48" s="21" t="s">
        <v>29</v>
      </c>
      <c r="B48" s="21" t="s">
        <v>30</v>
      </c>
      <c r="C48" s="24" t="n">
        <v>2022</v>
      </c>
      <c r="D48" s="23" t="s">
        <v>31</v>
      </c>
      <c r="E48" s="22" t="s">
        <v>111</v>
      </c>
      <c r="F48" s="24" t="s">
        <v>112</v>
      </c>
      <c r="G48" s="24" t="n">
        <v>90</v>
      </c>
      <c r="H48" s="24" t="n">
        <v>0</v>
      </c>
      <c r="I48" s="24" t="n">
        <f aca="false">G48+H48</f>
        <v>90</v>
      </c>
      <c r="J48" s="25" t="n">
        <v>83.6375838926175</v>
      </c>
      <c r="K48" s="24" t="n">
        <v>0</v>
      </c>
      <c r="L48" s="25" t="n">
        <f aca="false">J48+K48</f>
        <v>83.6375838926175</v>
      </c>
      <c r="M48" s="24" t="n">
        <v>73.2</v>
      </c>
      <c r="N48" s="24" t="n">
        <v>0</v>
      </c>
      <c r="O48" s="24" t="n">
        <f aca="false">M48+N48</f>
        <v>73.2</v>
      </c>
      <c r="P48" s="25" t="n">
        <f aca="false">I48*0.15+L48*0.75+O48*0.1</f>
        <v>83.5481879194631</v>
      </c>
      <c r="Q48" s="24" t="n">
        <v>44</v>
      </c>
      <c r="R48" s="24" t="n">
        <v>35</v>
      </c>
      <c r="S48" s="24" t="s">
        <v>34</v>
      </c>
      <c r="T48" s="23" t="n">
        <v>140</v>
      </c>
      <c r="U48" s="26" t="s">
        <v>75</v>
      </c>
      <c r="V48" s="27"/>
      <c r="W48" s="26"/>
      <c r="X48" s="28"/>
    </row>
    <row r="49" customFormat="false" ht="15" hidden="false" customHeight="true" outlineLevel="0" collapsed="false">
      <c r="A49" s="21" t="s">
        <v>29</v>
      </c>
      <c r="B49" s="21" t="s">
        <v>30</v>
      </c>
      <c r="C49" s="24" t="n">
        <v>2022</v>
      </c>
      <c r="D49" s="23" t="s">
        <v>48</v>
      </c>
      <c r="E49" s="24" t="n">
        <v>2202110287</v>
      </c>
      <c r="F49" s="24" t="s">
        <v>113</v>
      </c>
      <c r="G49" s="24" t="n">
        <v>90</v>
      </c>
      <c r="H49" s="24" t="n">
        <v>3.5</v>
      </c>
      <c r="I49" s="24" t="n">
        <f aca="false">G49+H49</f>
        <v>93.5</v>
      </c>
      <c r="J49" s="25" t="n">
        <v>82.8724832214765</v>
      </c>
      <c r="K49" s="24" t="n">
        <v>1.8</v>
      </c>
      <c r="L49" s="25" t="n">
        <f aca="false">J49+K49</f>
        <v>84.6724832214765</v>
      </c>
      <c r="M49" s="24" t="n">
        <v>60</v>
      </c>
      <c r="N49" s="24" t="n">
        <v>0</v>
      </c>
      <c r="O49" s="24" t="n">
        <f aca="false">M49+N49</f>
        <v>60</v>
      </c>
      <c r="P49" s="25" t="n">
        <f aca="false">I49*0.15+L49*0.75+O49*0.1</f>
        <v>83.5293624161074</v>
      </c>
      <c r="Q49" s="24" t="n">
        <v>45</v>
      </c>
      <c r="R49" s="24" t="n">
        <v>39</v>
      </c>
      <c r="S49" s="24" t="s">
        <v>34</v>
      </c>
      <c r="T49" s="23" t="n">
        <v>140</v>
      </c>
      <c r="U49" s="26" t="s">
        <v>75</v>
      </c>
      <c r="V49" s="27"/>
      <c r="W49" s="26"/>
      <c r="X49" s="28"/>
    </row>
    <row r="50" customFormat="false" ht="15" hidden="false" customHeight="true" outlineLevel="0" collapsed="false">
      <c r="A50" s="21" t="s">
        <v>29</v>
      </c>
      <c r="B50" s="21" t="s">
        <v>30</v>
      </c>
      <c r="C50" s="24" t="n">
        <v>2022</v>
      </c>
      <c r="D50" s="23" t="s">
        <v>48</v>
      </c>
      <c r="E50" s="24" t="n">
        <v>2202110301</v>
      </c>
      <c r="F50" s="24" t="s">
        <v>114</v>
      </c>
      <c r="G50" s="24" t="n">
        <v>90</v>
      </c>
      <c r="H50" s="24" t="n">
        <v>0.5</v>
      </c>
      <c r="I50" s="24" t="n">
        <f aca="false">G50+H50</f>
        <v>90.5</v>
      </c>
      <c r="J50" s="25" t="n">
        <v>82.5771812080537</v>
      </c>
      <c r="K50" s="24" t="n">
        <v>1.6</v>
      </c>
      <c r="L50" s="25" t="n">
        <f aca="false">J50+K50</f>
        <v>84.1771812080537</v>
      </c>
      <c r="M50" s="24" t="n">
        <v>67.6</v>
      </c>
      <c r="N50" s="24" t="n">
        <v>0</v>
      </c>
      <c r="O50" s="24" t="n">
        <f aca="false">M50+N50</f>
        <v>67.6</v>
      </c>
      <c r="P50" s="25" t="n">
        <f aca="false">I50*0.15+L50*0.75+O50*0.1</f>
        <v>83.4678859060403</v>
      </c>
      <c r="Q50" s="24" t="n">
        <v>46</v>
      </c>
      <c r="R50" s="24" t="n">
        <v>44</v>
      </c>
      <c r="S50" s="24" t="s">
        <v>34</v>
      </c>
      <c r="T50" s="23" t="n">
        <v>140</v>
      </c>
      <c r="U50" s="26" t="s">
        <v>75</v>
      </c>
      <c r="V50" s="27"/>
      <c r="W50" s="26"/>
      <c r="X50" s="28"/>
    </row>
    <row r="51" customFormat="false" ht="15" hidden="false" customHeight="true" outlineLevel="0" collapsed="false">
      <c r="A51" s="21" t="s">
        <v>29</v>
      </c>
      <c r="B51" s="21" t="s">
        <v>30</v>
      </c>
      <c r="C51" s="24" t="n">
        <v>2022</v>
      </c>
      <c r="D51" s="23" t="s">
        <v>31</v>
      </c>
      <c r="E51" s="22" t="s">
        <v>115</v>
      </c>
      <c r="F51" s="24" t="s">
        <v>116</v>
      </c>
      <c r="G51" s="24" t="n">
        <v>90</v>
      </c>
      <c r="H51" s="24" t="n">
        <v>0</v>
      </c>
      <c r="I51" s="24" t="n">
        <f aca="false">G51+H51</f>
        <v>90</v>
      </c>
      <c r="J51" s="25" t="n">
        <v>83.2885906040269</v>
      </c>
      <c r="K51" s="24" t="n">
        <v>0</v>
      </c>
      <c r="L51" s="25" t="n">
        <f aca="false">J51+K51</f>
        <v>83.2885906040269</v>
      </c>
      <c r="M51" s="24" t="n">
        <v>74.6</v>
      </c>
      <c r="N51" s="24" t="n">
        <v>0</v>
      </c>
      <c r="O51" s="24" t="n">
        <f aca="false">M51+N51</f>
        <v>74.6</v>
      </c>
      <c r="P51" s="25" t="n">
        <f aca="false">I51*0.15+L51*0.75+O51*0.1</f>
        <v>83.4264429530202</v>
      </c>
      <c r="Q51" s="24" t="n">
        <v>47</v>
      </c>
      <c r="R51" s="24" t="n">
        <v>37</v>
      </c>
      <c r="S51" s="24" t="s">
        <v>34</v>
      </c>
      <c r="T51" s="23" t="n">
        <v>140</v>
      </c>
      <c r="U51" s="26" t="s">
        <v>75</v>
      </c>
      <c r="V51" s="27"/>
      <c r="W51" s="26"/>
      <c r="X51" s="28"/>
    </row>
    <row r="52" customFormat="false" ht="15" hidden="false" customHeight="true" outlineLevel="0" collapsed="false">
      <c r="A52" s="21" t="s">
        <v>29</v>
      </c>
      <c r="B52" s="21" t="s">
        <v>30</v>
      </c>
      <c r="C52" s="24" t="n">
        <v>2022</v>
      </c>
      <c r="D52" s="23" t="s">
        <v>37</v>
      </c>
      <c r="E52" s="22" t="s">
        <v>117</v>
      </c>
      <c r="F52" s="24" t="s">
        <v>118</v>
      </c>
      <c r="G52" s="24" t="n">
        <v>90</v>
      </c>
      <c r="H52" s="24" t="n">
        <v>0.5</v>
      </c>
      <c r="I52" s="24" t="n">
        <f aca="false">G52+H52</f>
        <v>90.5</v>
      </c>
      <c r="J52" s="25" t="n">
        <v>81.8120805369127</v>
      </c>
      <c r="K52" s="24" t="n">
        <v>1</v>
      </c>
      <c r="L52" s="25" t="n">
        <f aca="false">J52+K52</f>
        <v>82.8120805369127</v>
      </c>
      <c r="M52" s="24" t="n">
        <v>77.4</v>
      </c>
      <c r="N52" s="24" t="n">
        <v>0</v>
      </c>
      <c r="O52" s="24" t="n">
        <f aca="false">M52+N52</f>
        <v>77.4</v>
      </c>
      <c r="P52" s="25" t="n">
        <f aca="false">I52*0.15+L52*0.75+O52*0.1</f>
        <v>83.4240604026845</v>
      </c>
      <c r="Q52" s="24" t="n">
        <v>48</v>
      </c>
      <c r="R52" s="24" t="n">
        <v>48</v>
      </c>
      <c r="S52" s="24" t="s">
        <v>34</v>
      </c>
      <c r="T52" s="23" t="n">
        <v>140</v>
      </c>
      <c r="U52" s="26" t="s">
        <v>75</v>
      </c>
      <c r="V52" s="27"/>
      <c r="W52" s="26"/>
      <c r="X52" s="28"/>
    </row>
    <row r="53" customFormat="false" ht="15" hidden="false" customHeight="true" outlineLevel="0" collapsed="false">
      <c r="A53" s="21" t="s">
        <v>29</v>
      </c>
      <c r="B53" s="21" t="s">
        <v>30</v>
      </c>
      <c r="C53" s="24" t="n">
        <v>2022</v>
      </c>
      <c r="D53" s="23" t="s">
        <v>31</v>
      </c>
      <c r="E53" s="22" t="s">
        <v>119</v>
      </c>
      <c r="F53" s="24" t="s">
        <v>120</v>
      </c>
      <c r="G53" s="24" t="n">
        <v>90</v>
      </c>
      <c r="H53" s="24" t="n">
        <v>0</v>
      </c>
      <c r="I53" s="24" t="n">
        <f aca="false">G53+H53</f>
        <v>90</v>
      </c>
      <c r="J53" s="25" t="n">
        <v>81.4496644295302</v>
      </c>
      <c r="K53" s="24" t="n">
        <v>0</v>
      </c>
      <c r="L53" s="25" t="n">
        <f aca="false">J53+K53</f>
        <v>81.4496644295302</v>
      </c>
      <c r="M53" s="24" t="n">
        <v>87.2</v>
      </c>
      <c r="N53" s="24" t="n">
        <v>0</v>
      </c>
      <c r="O53" s="24" t="n">
        <f aca="false">M53+N53</f>
        <v>87.2</v>
      </c>
      <c r="P53" s="25" t="n">
        <f aca="false">I53*0.15+L53*0.75+O53*0.1</f>
        <v>83.3072483221476</v>
      </c>
      <c r="Q53" s="24" t="n">
        <v>49</v>
      </c>
      <c r="R53" s="24" t="n">
        <v>50</v>
      </c>
      <c r="S53" s="24" t="s">
        <v>34</v>
      </c>
      <c r="T53" s="23" t="n">
        <v>140</v>
      </c>
      <c r="U53" s="26" t="s">
        <v>75</v>
      </c>
      <c r="V53" s="27"/>
      <c r="W53" s="26"/>
      <c r="X53" s="28"/>
    </row>
    <row r="54" customFormat="false" ht="15" hidden="false" customHeight="true" outlineLevel="0" collapsed="false">
      <c r="A54" s="21" t="s">
        <v>29</v>
      </c>
      <c r="B54" s="21" t="s">
        <v>30</v>
      </c>
      <c r="C54" s="24" t="n">
        <v>2022</v>
      </c>
      <c r="D54" s="23" t="s">
        <v>48</v>
      </c>
      <c r="E54" s="24" t="n">
        <v>2202110278</v>
      </c>
      <c r="F54" s="24" t="s">
        <v>121</v>
      </c>
      <c r="G54" s="24" t="n">
        <v>90</v>
      </c>
      <c r="H54" s="24" t="n">
        <v>2</v>
      </c>
      <c r="I54" s="24" t="n">
        <f aca="false">G54+H54</f>
        <v>92</v>
      </c>
      <c r="J54" s="25" t="n">
        <v>81.3691275167785</v>
      </c>
      <c r="K54" s="24" t="n">
        <v>0.6</v>
      </c>
      <c r="L54" s="25" t="n">
        <f aca="false">J54+K54</f>
        <v>81.9691275167785</v>
      </c>
      <c r="M54" s="24" t="n">
        <v>79.55</v>
      </c>
      <c r="N54" s="24" t="n">
        <v>0</v>
      </c>
      <c r="O54" s="24" t="n">
        <f aca="false">M54+N54</f>
        <v>79.55</v>
      </c>
      <c r="P54" s="25" t="n">
        <f aca="false">I54*0.15+L54*0.75+O54*0.1</f>
        <v>83.2318456375839</v>
      </c>
      <c r="Q54" s="24" t="n">
        <v>50</v>
      </c>
      <c r="R54" s="24" t="n">
        <v>51</v>
      </c>
      <c r="S54" s="24" t="s">
        <v>34</v>
      </c>
      <c r="T54" s="23" t="n">
        <v>140</v>
      </c>
      <c r="U54" s="26" t="s">
        <v>75</v>
      </c>
      <c r="V54" s="27"/>
      <c r="W54" s="26"/>
      <c r="X54" s="28"/>
    </row>
    <row r="55" customFormat="false" ht="15" hidden="false" customHeight="true" outlineLevel="0" collapsed="false">
      <c r="A55" s="21" t="s">
        <v>29</v>
      </c>
      <c r="B55" s="21" t="s">
        <v>30</v>
      </c>
      <c r="C55" s="24" t="n">
        <v>2022</v>
      </c>
      <c r="D55" s="23" t="s">
        <v>31</v>
      </c>
      <c r="E55" s="22" t="s">
        <v>122</v>
      </c>
      <c r="F55" s="24" t="s">
        <v>123</v>
      </c>
      <c r="G55" s="24" t="n">
        <v>90</v>
      </c>
      <c r="H55" s="24" t="n">
        <v>0</v>
      </c>
      <c r="I55" s="24" t="n">
        <f aca="false">G55+H55</f>
        <v>90</v>
      </c>
      <c r="J55" s="25" t="n">
        <v>80.968152866242</v>
      </c>
      <c r="K55" s="24" t="n">
        <v>0.2</v>
      </c>
      <c r="L55" s="25" t="n">
        <f aca="false">J55+K55</f>
        <v>81.168152866242</v>
      </c>
      <c r="M55" s="24" t="n">
        <v>86.05</v>
      </c>
      <c r="N55" s="24" t="n">
        <v>1</v>
      </c>
      <c r="O55" s="24" t="n">
        <f aca="false">M55+N55</f>
        <v>87.05</v>
      </c>
      <c r="P55" s="25" t="n">
        <f aca="false">I55*0.15+L55*0.75+O55*0.1</f>
        <v>83.0811146496815</v>
      </c>
      <c r="Q55" s="24" t="n">
        <v>51</v>
      </c>
      <c r="R55" s="24" t="n">
        <v>55</v>
      </c>
      <c r="S55" s="24" t="s">
        <v>34</v>
      </c>
      <c r="T55" s="23" t="n">
        <v>140</v>
      </c>
      <c r="U55" s="26" t="s">
        <v>75</v>
      </c>
      <c r="V55" s="27"/>
      <c r="W55" s="26"/>
      <c r="X55" s="28"/>
    </row>
    <row r="56" customFormat="false" ht="15" hidden="false" customHeight="true" outlineLevel="0" collapsed="false">
      <c r="A56" s="21" t="s">
        <v>29</v>
      </c>
      <c r="B56" s="21" t="s">
        <v>30</v>
      </c>
      <c r="C56" s="24" t="n">
        <v>2022</v>
      </c>
      <c r="D56" s="23" t="s">
        <v>37</v>
      </c>
      <c r="E56" s="22" t="s">
        <v>124</v>
      </c>
      <c r="F56" s="24" t="s">
        <v>125</v>
      </c>
      <c r="G56" s="24" t="n">
        <v>90</v>
      </c>
      <c r="H56" s="24" t="n">
        <v>2.5</v>
      </c>
      <c r="I56" s="24" t="n">
        <f aca="false">G56+H56</f>
        <v>92.5</v>
      </c>
      <c r="J56" s="25" t="n">
        <v>81.1409395973154</v>
      </c>
      <c r="K56" s="24" t="n">
        <v>0.74</v>
      </c>
      <c r="L56" s="25" t="n">
        <f aca="false">J56+K56</f>
        <v>81.8809395973154</v>
      </c>
      <c r="M56" s="24" t="n">
        <v>77.85</v>
      </c>
      <c r="N56" s="24" t="n">
        <v>0</v>
      </c>
      <c r="O56" s="24" t="n">
        <f aca="false">M56+N56</f>
        <v>77.85</v>
      </c>
      <c r="P56" s="25" t="n">
        <f aca="false">I56*0.15+L56*0.75+O56*0.1</f>
        <v>83.0707046979865</v>
      </c>
      <c r="Q56" s="24" t="n">
        <v>52</v>
      </c>
      <c r="R56" s="24" t="n">
        <v>54</v>
      </c>
      <c r="S56" s="24" t="s">
        <v>34</v>
      </c>
      <c r="T56" s="23" t="n">
        <v>140</v>
      </c>
      <c r="U56" s="26" t="s">
        <v>75</v>
      </c>
      <c r="V56" s="27"/>
      <c r="W56" s="26"/>
      <c r="X56" s="28"/>
    </row>
    <row r="57" customFormat="false" ht="15" hidden="false" customHeight="true" outlineLevel="0" collapsed="false">
      <c r="A57" s="21" t="s">
        <v>29</v>
      </c>
      <c r="B57" s="21" t="s">
        <v>30</v>
      </c>
      <c r="C57" s="24" t="n">
        <v>2022</v>
      </c>
      <c r="D57" s="23" t="s">
        <v>37</v>
      </c>
      <c r="E57" s="22" t="s">
        <v>126</v>
      </c>
      <c r="F57" s="24" t="s">
        <v>127</v>
      </c>
      <c r="G57" s="24" t="n">
        <v>90</v>
      </c>
      <c r="H57" s="24" t="n">
        <v>0.7</v>
      </c>
      <c r="I57" s="24" t="n">
        <f aca="false">G57+H57</f>
        <v>90.7</v>
      </c>
      <c r="J57" s="25" t="n">
        <v>81.3422818791946</v>
      </c>
      <c r="K57" s="24" t="n">
        <v>0.85</v>
      </c>
      <c r="L57" s="25" t="n">
        <f aca="false">J57+K57</f>
        <v>82.1922818791946</v>
      </c>
      <c r="M57" s="24" t="n">
        <v>75.9</v>
      </c>
      <c r="N57" s="24" t="n">
        <v>0</v>
      </c>
      <c r="O57" s="24" t="n">
        <f aca="false">M57+N57</f>
        <v>75.9</v>
      </c>
      <c r="P57" s="25" t="n">
        <f aca="false">I57*0.15+L57*0.75+O57*0.1</f>
        <v>82.839211409396</v>
      </c>
      <c r="Q57" s="24" t="n">
        <v>53</v>
      </c>
      <c r="R57" s="24" t="n">
        <v>52</v>
      </c>
      <c r="S57" s="24" t="s">
        <v>34</v>
      </c>
      <c r="T57" s="23" t="n">
        <v>140</v>
      </c>
      <c r="U57" s="26" t="s">
        <v>75</v>
      </c>
      <c r="V57" s="27"/>
      <c r="W57" s="26"/>
      <c r="X57" s="28"/>
    </row>
    <row r="58" customFormat="false" ht="15" hidden="false" customHeight="true" outlineLevel="0" collapsed="false">
      <c r="A58" s="21" t="s">
        <v>29</v>
      </c>
      <c r="B58" s="21" t="s">
        <v>30</v>
      </c>
      <c r="C58" s="24" t="n">
        <v>2022</v>
      </c>
      <c r="D58" s="23" t="s">
        <v>37</v>
      </c>
      <c r="E58" s="22" t="s">
        <v>128</v>
      </c>
      <c r="F58" s="24" t="s">
        <v>129</v>
      </c>
      <c r="G58" s="24" t="n">
        <v>90</v>
      </c>
      <c r="H58" s="24" t="n">
        <v>1</v>
      </c>
      <c r="I58" s="24" t="n">
        <f aca="false">G58+H58</f>
        <v>91</v>
      </c>
      <c r="J58" s="25" t="n">
        <v>83.5302013422819</v>
      </c>
      <c r="K58" s="24" t="n">
        <v>1.8</v>
      </c>
      <c r="L58" s="25" t="n">
        <f aca="false">J58+K58</f>
        <v>85.3302013422819</v>
      </c>
      <c r="M58" s="24" t="n">
        <v>51.4</v>
      </c>
      <c r="N58" s="24" t="n">
        <v>0</v>
      </c>
      <c r="O58" s="24" t="n">
        <f aca="false">M58+N58</f>
        <v>51.4</v>
      </c>
      <c r="P58" s="25" t="n">
        <f aca="false">I58*0.15+L58*0.75+O58*0.1</f>
        <v>82.7876510067114</v>
      </c>
      <c r="Q58" s="24" t="n">
        <v>54</v>
      </c>
      <c r="R58" s="24" t="n">
        <v>36</v>
      </c>
      <c r="S58" s="29" t="s">
        <v>87</v>
      </c>
      <c r="T58" s="23" t="n">
        <v>140</v>
      </c>
      <c r="U58" s="26" t="s">
        <v>88</v>
      </c>
      <c r="V58" s="27"/>
      <c r="W58" s="26"/>
      <c r="X58" s="28"/>
    </row>
    <row r="59" customFormat="false" ht="15" hidden="false" customHeight="true" outlineLevel="0" collapsed="false">
      <c r="A59" s="21" t="s">
        <v>29</v>
      </c>
      <c r="B59" s="21" t="s">
        <v>30</v>
      </c>
      <c r="C59" s="24" t="n">
        <v>2022</v>
      </c>
      <c r="D59" s="23" t="s">
        <v>31</v>
      </c>
      <c r="E59" s="22" t="s">
        <v>130</v>
      </c>
      <c r="F59" s="24" t="s">
        <v>131</v>
      </c>
      <c r="G59" s="24" t="n">
        <v>90</v>
      </c>
      <c r="H59" s="24" t="n">
        <v>0</v>
      </c>
      <c r="I59" s="24" t="n">
        <f aca="false">G59+H59</f>
        <v>90</v>
      </c>
      <c r="J59" s="25" t="n">
        <v>86.6040268456376</v>
      </c>
      <c r="K59" s="24" t="n">
        <v>0</v>
      </c>
      <c r="L59" s="25" t="n">
        <f aca="false">J59+K59</f>
        <v>86.6040268456376</v>
      </c>
      <c r="M59" s="24" t="n">
        <v>43.2</v>
      </c>
      <c r="N59" s="24" t="n">
        <v>0</v>
      </c>
      <c r="O59" s="24" t="n">
        <f aca="false">M59+N59</f>
        <v>43.2</v>
      </c>
      <c r="P59" s="25" t="n">
        <f aca="false">I59*0.15+L59*0.75+O59*0.1</f>
        <v>82.7730201342282</v>
      </c>
      <c r="Q59" s="24" t="n">
        <v>55</v>
      </c>
      <c r="R59" s="24" t="n">
        <v>16</v>
      </c>
      <c r="S59" s="29" t="s">
        <v>87</v>
      </c>
      <c r="T59" s="23" t="n">
        <v>140</v>
      </c>
      <c r="U59" s="26" t="s">
        <v>88</v>
      </c>
      <c r="V59" s="27"/>
      <c r="W59" s="26"/>
      <c r="X59" s="28"/>
    </row>
    <row r="60" customFormat="false" ht="15" hidden="false" customHeight="true" outlineLevel="0" collapsed="false">
      <c r="A60" s="21" t="s">
        <v>29</v>
      </c>
      <c r="B60" s="21" t="s">
        <v>30</v>
      </c>
      <c r="C60" s="24" t="n">
        <v>2022</v>
      </c>
      <c r="D60" s="23" t="s">
        <v>37</v>
      </c>
      <c r="E60" s="22" t="s">
        <v>132</v>
      </c>
      <c r="F60" s="24" t="s">
        <v>133</v>
      </c>
      <c r="G60" s="24" t="n">
        <v>90</v>
      </c>
      <c r="H60" s="24" t="n">
        <v>0.5</v>
      </c>
      <c r="I60" s="24" t="n">
        <f aca="false">G60+H60</f>
        <v>90.5</v>
      </c>
      <c r="J60" s="25" t="n">
        <v>83.9463087248322</v>
      </c>
      <c r="K60" s="24" t="n">
        <v>0</v>
      </c>
      <c r="L60" s="25" t="n">
        <f aca="false">J60+K60</f>
        <v>83.9463087248322</v>
      </c>
      <c r="M60" s="24" t="n">
        <v>62.2</v>
      </c>
      <c r="N60" s="24" t="n">
        <v>0</v>
      </c>
      <c r="O60" s="24" t="n">
        <f aca="false">M60+N60</f>
        <v>62.2</v>
      </c>
      <c r="P60" s="25" t="n">
        <f aca="false">I60*0.15+L60*0.75+O60*0.1</f>
        <v>82.7547315436242</v>
      </c>
      <c r="Q60" s="24" t="n">
        <v>56</v>
      </c>
      <c r="R60" s="24" t="n">
        <v>33</v>
      </c>
      <c r="S60" s="24" t="s">
        <v>34</v>
      </c>
      <c r="T60" s="23" t="n">
        <v>140</v>
      </c>
      <c r="U60" s="26" t="s">
        <v>75</v>
      </c>
      <c r="V60" s="27"/>
      <c r="W60" s="26"/>
      <c r="X60" s="28"/>
    </row>
    <row r="61" customFormat="false" ht="15" hidden="false" customHeight="true" outlineLevel="0" collapsed="false">
      <c r="A61" s="21" t="s">
        <v>29</v>
      </c>
      <c r="B61" s="21" t="s">
        <v>30</v>
      </c>
      <c r="C61" s="24" t="n">
        <v>2022</v>
      </c>
      <c r="D61" s="23" t="s">
        <v>48</v>
      </c>
      <c r="E61" s="24" t="n">
        <v>2212110387</v>
      </c>
      <c r="F61" s="24" t="s">
        <v>134</v>
      </c>
      <c r="G61" s="24" t="n">
        <v>90</v>
      </c>
      <c r="H61" s="24" t="n">
        <v>1.5</v>
      </c>
      <c r="I61" s="24" t="n">
        <f aca="false">G61+H61</f>
        <v>91.5</v>
      </c>
      <c r="J61" s="25" t="n">
        <v>77.171974522293</v>
      </c>
      <c r="K61" s="24" t="n">
        <v>3.3</v>
      </c>
      <c r="L61" s="25" t="n">
        <f aca="false">J61+K61</f>
        <v>80.471974522293</v>
      </c>
      <c r="M61" s="24" t="n">
        <v>86.75</v>
      </c>
      <c r="N61" s="24" t="n">
        <v>0</v>
      </c>
      <c r="O61" s="24" t="n">
        <f aca="false">M61+N61</f>
        <v>86.75</v>
      </c>
      <c r="P61" s="25" t="n">
        <f aca="false">I61*0.15+L61*0.75+O61*0.1</f>
        <v>82.7539808917197</v>
      </c>
      <c r="Q61" s="24" t="n">
        <v>57</v>
      </c>
      <c r="R61" s="24" t="n">
        <v>81</v>
      </c>
      <c r="S61" s="24" t="s">
        <v>34</v>
      </c>
      <c r="T61" s="23" t="n">
        <v>140</v>
      </c>
      <c r="U61" s="26" t="s">
        <v>75</v>
      </c>
      <c r="V61" s="27"/>
      <c r="W61" s="26"/>
      <c r="X61" s="28"/>
    </row>
    <row r="62" customFormat="false" ht="15" hidden="false" customHeight="true" outlineLevel="0" collapsed="false">
      <c r="A62" s="21" t="s">
        <v>29</v>
      </c>
      <c r="B62" s="21" t="s">
        <v>30</v>
      </c>
      <c r="C62" s="24" t="n">
        <v>2022</v>
      </c>
      <c r="D62" s="23" t="s">
        <v>37</v>
      </c>
      <c r="E62" s="22" t="s">
        <v>135</v>
      </c>
      <c r="F62" s="24" t="s">
        <v>136</v>
      </c>
      <c r="G62" s="24" t="n">
        <v>90</v>
      </c>
      <c r="H62" s="24" t="n">
        <v>0.5</v>
      </c>
      <c r="I62" s="24" t="n">
        <f aca="false">G62+H62</f>
        <v>90.5</v>
      </c>
      <c r="J62" s="25" t="n">
        <v>77.1946308724832</v>
      </c>
      <c r="K62" s="24" t="n">
        <v>1.6</v>
      </c>
      <c r="L62" s="25" t="n">
        <f aca="false">J62+K62</f>
        <v>78.7946308724832</v>
      </c>
      <c r="M62" s="24" t="n">
        <v>97.25</v>
      </c>
      <c r="N62" s="24" t="n">
        <v>0</v>
      </c>
      <c r="O62" s="24" t="n">
        <f aca="false">M62+N62</f>
        <v>97.25</v>
      </c>
      <c r="P62" s="25" t="n">
        <f aca="false">I62*0.15+L62*0.75+O62*0.1</f>
        <v>82.3959731543624</v>
      </c>
      <c r="Q62" s="24" t="n">
        <v>58</v>
      </c>
      <c r="R62" s="24" t="n">
        <v>80</v>
      </c>
      <c r="S62" s="24" t="s">
        <v>34</v>
      </c>
      <c r="T62" s="23" t="n">
        <v>140</v>
      </c>
      <c r="U62" s="26" t="s">
        <v>75</v>
      </c>
      <c r="V62" s="27"/>
      <c r="W62" s="26"/>
      <c r="X62" s="28"/>
    </row>
    <row r="63" customFormat="false" ht="15" hidden="false" customHeight="true" outlineLevel="0" collapsed="false">
      <c r="A63" s="21" t="s">
        <v>29</v>
      </c>
      <c r="B63" s="21" t="s">
        <v>30</v>
      </c>
      <c r="C63" s="24" t="n">
        <v>2022</v>
      </c>
      <c r="D63" s="23" t="s">
        <v>37</v>
      </c>
      <c r="E63" s="22" t="s">
        <v>137</v>
      </c>
      <c r="F63" s="24" t="s">
        <v>138</v>
      </c>
      <c r="G63" s="24" t="n">
        <v>90</v>
      </c>
      <c r="H63" s="24" t="n">
        <v>1</v>
      </c>
      <c r="I63" s="24" t="n">
        <f aca="false">G63+H63</f>
        <v>91</v>
      </c>
      <c r="J63" s="25" t="n">
        <v>82.013422818792</v>
      </c>
      <c r="K63" s="24" t="n">
        <v>0.7</v>
      </c>
      <c r="L63" s="25" t="n">
        <f aca="false">J63+K63</f>
        <v>82.713422818792</v>
      </c>
      <c r="M63" s="24" t="n">
        <v>66.35</v>
      </c>
      <c r="N63" s="24" t="n">
        <v>0</v>
      </c>
      <c r="O63" s="24" t="n">
        <f aca="false">M63+N63</f>
        <v>66.35</v>
      </c>
      <c r="P63" s="25" t="n">
        <f aca="false">I63*0.15+L63*0.75+O63*0.1</f>
        <v>82.320067114094</v>
      </c>
      <c r="Q63" s="24" t="n">
        <v>59</v>
      </c>
      <c r="R63" s="24" t="n">
        <v>45</v>
      </c>
      <c r="S63" s="24" t="s">
        <v>34</v>
      </c>
      <c r="T63" s="23" t="n">
        <v>140</v>
      </c>
      <c r="U63" s="26" t="s">
        <v>75</v>
      </c>
      <c r="V63" s="27"/>
      <c r="W63" s="26"/>
      <c r="X63" s="28"/>
    </row>
    <row r="64" customFormat="false" ht="15" hidden="false" customHeight="true" outlineLevel="0" collapsed="false">
      <c r="A64" s="21" t="s">
        <v>29</v>
      </c>
      <c r="B64" s="21" t="s">
        <v>30</v>
      </c>
      <c r="C64" s="24" t="n">
        <v>2022</v>
      </c>
      <c r="D64" s="23" t="s">
        <v>31</v>
      </c>
      <c r="E64" s="22" t="s">
        <v>139</v>
      </c>
      <c r="F64" s="24" t="s">
        <v>140</v>
      </c>
      <c r="G64" s="24" t="n">
        <v>90</v>
      </c>
      <c r="H64" s="24" t="n">
        <v>4</v>
      </c>
      <c r="I64" s="24" t="n">
        <f aca="false">G64+H64</f>
        <v>94</v>
      </c>
      <c r="J64" s="25" t="n">
        <v>78.6845637583893</v>
      </c>
      <c r="K64" s="24" t="n">
        <v>2.5</v>
      </c>
      <c r="L64" s="25" t="n">
        <f aca="false">J64+K64</f>
        <v>81.1845637583893</v>
      </c>
      <c r="M64" s="24" t="n">
        <v>72.35</v>
      </c>
      <c r="N64" s="24" t="n">
        <v>0</v>
      </c>
      <c r="O64" s="24" t="n">
        <f aca="false">M64+N64</f>
        <v>72.35</v>
      </c>
      <c r="P64" s="25" t="n">
        <f aca="false">I64*0.15+L64*0.75+O64*0.1</f>
        <v>82.223422818792</v>
      </c>
      <c r="Q64" s="24" t="n">
        <v>60</v>
      </c>
      <c r="R64" s="24" t="n">
        <v>70</v>
      </c>
      <c r="S64" s="24" t="s">
        <v>34</v>
      </c>
      <c r="T64" s="23" t="n">
        <v>140</v>
      </c>
      <c r="U64" s="26"/>
      <c r="V64" s="27"/>
      <c r="W64" s="26"/>
      <c r="X64" s="28"/>
    </row>
    <row r="65" customFormat="false" ht="15" hidden="false" customHeight="true" outlineLevel="0" collapsed="false">
      <c r="A65" s="21" t="s">
        <v>29</v>
      </c>
      <c r="B65" s="21" t="s">
        <v>30</v>
      </c>
      <c r="C65" s="24" t="n">
        <v>2022</v>
      </c>
      <c r="D65" s="23" t="s">
        <v>48</v>
      </c>
      <c r="E65" s="24" t="n">
        <v>2202110304</v>
      </c>
      <c r="F65" s="24" t="s">
        <v>141</v>
      </c>
      <c r="G65" s="24" t="n">
        <v>90</v>
      </c>
      <c r="H65" s="24" t="n">
        <v>2</v>
      </c>
      <c r="I65" s="24" t="n">
        <f aca="false">G65+H65</f>
        <v>92</v>
      </c>
      <c r="J65" s="25" t="n">
        <v>80.6442953020134</v>
      </c>
      <c r="K65" s="24" t="n">
        <v>1.6</v>
      </c>
      <c r="L65" s="25" t="n">
        <f aca="false">J65+K65</f>
        <v>82.2442953020134</v>
      </c>
      <c r="M65" s="24" t="n">
        <v>67.4</v>
      </c>
      <c r="N65" s="24" t="n">
        <v>0</v>
      </c>
      <c r="O65" s="24" t="n">
        <f aca="false">M65+N65</f>
        <v>67.4</v>
      </c>
      <c r="P65" s="25" t="n">
        <f aca="false">I65*0.15+L65*0.75+O65*0.1</f>
        <v>82.2232214765101</v>
      </c>
      <c r="Q65" s="24" t="n">
        <v>61</v>
      </c>
      <c r="R65" s="24" t="n">
        <v>58</v>
      </c>
      <c r="S65" s="24" t="s">
        <v>34</v>
      </c>
      <c r="T65" s="23" t="n">
        <v>140</v>
      </c>
      <c r="U65" s="26"/>
      <c r="V65" s="27"/>
      <c r="W65" s="26"/>
      <c r="X65" s="28"/>
    </row>
    <row r="66" customFormat="false" ht="15" hidden="false" customHeight="true" outlineLevel="0" collapsed="false">
      <c r="A66" s="21" t="s">
        <v>29</v>
      </c>
      <c r="B66" s="21" t="s">
        <v>30</v>
      </c>
      <c r="C66" s="24" t="n">
        <v>2022</v>
      </c>
      <c r="D66" s="23" t="s">
        <v>37</v>
      </c>
      <c r="E66" s="24" t="n">
        <v>2210110085</v>
      </c>
      <c r="F66" s="24" t="s">
        <v>142</v>
      </c>
      <c r="G66" s="24" t="n">
        <v>90</v>
      </c>
      <c r="H66" s="24" t="n">
        <v>1.3</v>
      </c>
      <c r="I66" s="24" t="n">
        <f aca="false">G66+H66</f>
        <v>91.3</v>
      </c>
      <c r="J66" s="25" t="n">
        <v>79.6510067114094</v>
      </c>
      <c r="K66" s="24" t="n">
        <v>2.1</v>
      </c>
      <c r="L66" s="25" t="n">
        <f aca="false">J66+K66</f>
        <v>81.7510067114094</v>
      </c>
      <c r="M66" s="24" t="n">
        <v>72</v>
      </c>
      <c r="N66" s="24" t="n">
        <v>0</v>
      </c>
      <c r="O66" s="24" t="n">
        <f aca="false">M66+N66</f>
        <v>72</v>
      </c>
      <c r="P66" s="25" t="n">
        <f aca="false">I66*0.15+L66*0.75+O66*0.1</f>
        <v>82.208255033557</v>
      </c>
      <c r="Q66" s="24" t="n">
        <v>62</v>
      </c>
      <c r="R66" s="24" t="n">
        <v>65</v>
      </c>
      <c r="S66" s="24" t="s">
        <v>34</v>
      </c>
      <c r="T66" s="23" t="n">
        <v>140</v>
      </c>
      <c r="U66" s="26"/>
      <c r="V66" s="27"/>
      <c r="W66" s="26"/>
      <c r="X66" s="28"/>
    </row>
    <row r="67" customFormat="false" ht="15" hidden="false" customHeight="true" outlineLevel="0" collapsed="false">
      <c r="A67" s="21" t="s">
        <v>29</v>
      </c>
      <c r="B67" s="21" t="s">
        <v>30</v>
      </c>
      <c r="C67" s="24" t="n">
        <v>2022</v>
      </c>
      <c r="D67" s="23" t="s">
        <v>37</v>
      </c>
      <c r="E67" s="24" t="n">
        <v>2210110040</v>
      </c>
      <c r="F67" s="24" t="s">
        <v>143</v>
      </c>
      <c r="G67" s="24" t="n">
        <v>90</v>
      </c>
      <c r="H67" s="24" t="n">
        <v>1.5</v>
      </c>
      <c r="I67" s="24" t="n">
        <f aca="false">G67+H67</f>
        <v>91.5</v>
      </c>
      <c r="J67" s="25" t="n">
        <v>80.6577181208054</v>
      </c>
      <c r="K67" s="24" t="n">
        <v>0</v>
      </c>
      <c r="L67" s="25" t="n">
        <f aca="false">J67+K67</f>
        <v>80.6577181208054</v>
      </c>
      <c r="M67" s="24" t="n">
        <v>79.4</v>
      </c>
      <c r="N67" s="24" t="n">
        <v>0</v>
      </c>
      <c r="O67" s="24" t="n">
        <f aca="false">M67+N67</f>
        <v>79.4</v>
      </c>
      <c r="P67" s="25" t="n">
        <f aca="false">I67*0.15+L67*0.75+O67*0.1</f>
        <v>82.158288590604</v>
      </c>
      <c r="Q67" s="24" t="n">
        <v>63</v>
      </c>
      <c r="R67" s="24" t="n">
        <v>57</v>
      </c>
      <c r="S67" s="24" t="s">
        <v>34</v>
      </c>
      <c r="T67" s="23" t="n">
        <v>140</v>
      </c>
      <c r="U67" s="26"/>
      <c r="V67" s="27"/>
      <c r="W67" s="26"/>
      <c r="X67" s="28"/>
    </row>
    <row r="68" customFormat="false" ht="15" hidden="false" customHeight="true" outlineLevel="0" collapsed="false">
      <c r="A68" s="21" t="s">
        <v>29</v>
      </c>
      <c r="B68" s="21" t="s">
        <v>30</v>
      </c>
      <c r="C68" s="24" t="n">
        <v>2022</v>
      </c>
      <c r="D68" s="23" t="s">
        <v>31</v>
      </c>
      <c r="E68" s="22" t="s">
        <v>144</v>
      </c>
      <c r="F68" s="24" t="s">
        <v>145</v>
      </c>
      <c r="G68" s="24" t="n">
        <v>90</v>
      </c>
      <c r="H68" s="24" t="n">
        <v>2.5</v>
      </c>
      <c r="I68" s="24" t="n">
        <f aca="false">G68+H68</f>
        <v>92.5</v>
      </c>
      <c r="J68" s="25" t="n">
        <v>79.1409395973154</v>
      </c>
      <c r="K68" s="24" t="n">
        <v>1.6</v>
      </c>
      <c r="L68" s="25" t="n">
        <f aca="false">J68+K68</f>
        <v>80.7409395973154</v>
      </c>
      <c r="M68" s="24" t="n">
        <v>76.8</v>
      </c>
      <c r="N68" s="24" t="n">
        <v>0</v>
      </c>
      <c r="O68" s="24" t="n">
        <f aca="false">M68+N68</f>
        <v>76.8</v>
      </c>
      <c r="P68" s="25" t="n">
        <f aca="false">I68*0.15+L68*0.75+O68*0.1</f>
        <v>82.1107046979865</v>
      </c>
      <c r="Q68" s="24" t="n">
        <v>64</v>
      </c>
      <c r="R68" s="24" t="n">
        <v>67</v>
      </c>
      <c r="S68" s="24" t="s">
        <v>34</v>
      </c>
      <c r="T68" s="23" t="n">
        <v>140</v>
      </c>
      <c r="U68" s="26"/>
      <c r="V68" s="27"/>
      <c r="W68" s="26"/>
      <c r="X68" s="28"/>
    </row>
    <row r="69" customFormat="false" ht="15" hidden="false" customHeight="true" outlineLevel="0" collapsed="false">
      <c r="A69" s="21" t="s">
        <v>29</v>
      </c>
      <c r="B69" s="21" t="s">
        <v>30</v>
      </c>
      <c r="C69" s="24" t="n">
        <v>2022</v>
      </c>
      <c r="D69" s="23" t="s">
        <v>48</v>
      </c>
      <c r="E69" s="24" t="n">
        <v>2202110277</v>
      </c>
      <c r="F69" s="24" t="s">
        <v>146</v>
      </c>
      <c r="G69" s="24" t="n">
        <v>90</v>
      </c>
      <c r="H69" s="24" t="n">
        <v>1</v>
      </c>
      <c r="I69" s="24" t="n">
        <f aca="false">G69+H69</f>
        <v>91</v>
      </c>
      <c r="J69" s="25" t="n">
        <v>80.4295302013423</v>
      </c>
      <c r="K69" s="24" t="n">
        <v>0</v>
      </c>
      <c r="L69" s="25" t="n">
        <f aca="false">J69+K69</f>
        <v>80.4295302013423</v>
      </c>
      <c r="M69" s="24" t="n">
        <v>78.3</v>
      </c>
      <c r="N69" s="24" t="n">
        <v>0</v>
      </c>
      <c r="O69" s="24" t="n">
        <f aca="false">M69+N69</f>
        <v>78.3</v>
      </c>
      <c r="P69" s="25" t="n">
        <f aca="false">I69*0.15+L69*0.75+O69*0.1</f>
        <v>81.8021476510067</v>
      </c>
      <c r="Q69" s="24" t="n">
        <v>65</v>
      </c>
      <c r="R69" s="24" t="n">
        <v>59</v>
      </c>
      <c r="S69" s="24" t="s">
        <v>34</v>
      </c>
      <c r="T69" s="23" t="n">
        <v>140</v>
      </c>
      <c r="U69" s="26"/>
      <c r="V69" s="27"/>
      <c r="W69" s="26"/>
      <c r="X69" s="28"/>
    </row>
    <row r="70" customFormat="false" ht="15" hidden="false" customHeight="true" outlineLevel="0" collapsed="false">
      <c r="A70" s="21" t="s">
        <v>29</v>
      </c>
      <c r="B70" s="21" t="s">
        <v>30</v>
      </c>
      <c r="C70" s="24" t="n">
        <v>2022</v>
      </c>
      <c r="D70" s="23" t="s">
        <v>31</v>
      </c>
      <c r="E70" s="22" t="s">
        <v>147</v>
      </c>
      <c r="F70" s="24" t="s">
        <v>148</v>
      </c>
      <c r="G70" s="24" t="n">
        <v>90</v>
      </c>
      <c r="H70" s="24" t="n">
        <v>1</v>
      </c>
      <c r="I70" s="24" t="n">
        <f aca="false">G70+H70</f>
        <v>91</v>
      </c>
      <c r="J70" s="25" t="n">
        <v>77.8791946308725</v>
      </c>
      <c r="K70" s="24" t="n">
        <v>2.6</v>
      </c>
      <c r="L70" s="25" t="n">
        <f aca="false">J70+K70</f>
        <v>80.4791946308725</v>
      </c>
      <c r="M70" s="24" t="n">
        <v>76.8</v>
      </c>
      <c r="N70" s="24" t="n">
        <v>0</v>
      </c>
      <c r="O70" s="24" t="n">
        <f aca="false">M70+N70</f>
        <v>76.8</v>
      </c>
      <c r="P70" s="25" t="n">
        <f aca="false">I70*0.15+L70*0.75+O70*0.1</f>
        <v>81.6893959731544</v>
      </c>
      <c r="Q70" s="24" t="n">
        <v>66</v>
      </c>
      <c r="R70" s="24" t="n">
        <v>75</v>
      </c>
      <c r="S70" s="24" t="s">
        <v>34</v>
      </c>
      <c r="T70" s="23" t="n">
        <v>140</v>
      </c>
      <c r="U70" s="26"/>
      <c r="V70" s="27"/>
      <c r="W70" s="26"/>
      <c r="X70" s="28"/>
    </row>
    <row r="71" customFormat="false" ht="15" hidden="false" customHeight="true" outlineLevel="0" collapsed="false">
      <c r="A71" s="21" t="s">
        <v>29</v>
      </c>
      <c r="B71" s="21" t="s">
        <v>30</v>
      </c>
      <c r="C71" s="24" t="n">
        <v>2022</v>
      </c>
      <c r="D71" s="23" t="s">
        <v>37</v>
      </c>
      <c r="E71" s="22" t="s">
        <v>149</v>
      </c>
      <c r="F71" s="24" t="s">
        <v>150</v>
      </c>
      <c r="G71" s="24" t="n">
        <v>90</v>
      </c>
      <c r="H71" s="24" t="n">
        <v>0</v>
      </c>
      <c r="I71" s="24" t="n">
        <f aca="false">G71+H71</f>
        <v>90</v>
      </c>
      <c r="J71" s="25" t="n">
        <v>79.9731543624161</v>
      </c>
      <c r="K71" s="24" t="n">
        <v>0</v>
      </c>
      <c r="L71" s="25" t="n">
        <f aca="false">J71+K71</f>
        <v>79.9731543624161</v>
      </c>
      <c r="M71" s="24" t="n">
        <v>80.35</v>
      </c>
      <c r="N71" s="24" t="n">
        <v>0</v>
      </c>
      <c r="O71" s="24" t="n">
        <f aca="false">M71+N71</f>
        <v>80.35</v>
      </c>
      <c r="P71" s="25" t="n">
        <f aca="false">I71*0.15+L71*0.75+O71*0.1</f>
        <v>81.5148657718121</v>
      </c>
      <c r="Q71" s="24" t="n">
        <v>67</v>
      </c>
      <c r="R71" s="24" t="n">
        <v>63</v>
      </c>
      <c r="S71" s="24" t="s">
        <v>34</v>
      </c>
      <c r="T71" s="23" t="n">
        <v>140</v>
      </c>
      <c r="U71" s="26"/>
      <c r="V71" s="27"/>
      <c r="W71" s="26"/>
      <c r="X71" s="28"/>
    </row>
    <row r="72" customFormat="false" ht="15" hidden="false" customHeight="true" outlineLevel="0" collapsed="false">
      <c r="A72" s="21" t="s">
        <v>29</v>
      </c>
      <c r="B72" s="21" t="s">
        <v>30</v>
      </c>
      <c r="C72" s="24" t="n">
        <v>2022</v>
      </c>
      <c r="D72" s="23" t="s">
        <v>37</v>
      </c>
      <c r="E72" s="24" t="n">
        <v>2206110134</v>
      </c>
      <c r="F72" s="24" t="s">
        <v>151</v>
      </c>
      <c r="G72" s="24" t="n">
        <v>90</v>
      </c>
      <c r="H72" s="24" t="n">
        <v>1.5</v>
      </c>
      <c r="I72" s="24" t="n">
        <f aca="false">G72+H72</f>
        <v>91.5</v>
      </c>
      <c r="J72" s="25" t="n">
        <v>79.1812080536913</v>
      </c>
      <c r="K72" s="24" t="n">
        <v>0</v>
      </c>
      <c r="L72" s="25" t="n">
        <f aca="false">J72+K72</f>
        <v>79.1812080536913</v>
      </c>
      <c r="M72" s="24" t="n">
        <v>83</v>
      </c>
      <c r="N72" s="24" t="n">
        <v>0</v>
      </c>
      <c r="O72" s="24" t="n">
        <f aca="false">M72+N72</f>
        <v>83</v>
      </c>
      <c r="P72" s="25" t="n">
        <f aca="false">I72*0.15+L72*0.75+O72*0.1</f>
        <v>81.4109060402685</v>
      </c>
      <c r="Q72" s="24" t="n">
        <v>68</v>
      </c>
      <c r="R72" s="24" t="n">
        <v>66</v>
      </c>
      <c r="S72" s="24" t="s">
        <v>34</v>
      </c>
      <c r="T72" s="23" t="n">
        <v>140</v>
      </c>
      <c r="U72" s="26"/>
      <c r="V72" s="27"/>
      <c r="W72" s="26"/>
      <c r="X72" s="28"/>
    </row>
    <row r="73" customFormat="false" ht="15" hidden="false" customHeight="true" outlineLevel="0" collapsed="false">
      <c r="A73" s="21" t="s">
        <v>29</v>
      </c>
      <c r="B73" s="21" t="s">
        <v>30</v>
      </c>
      <c r="C73" s="24" t="n">
        <v>2022</v>
      </c>
      <c r="D73" s="23" t="s">
        <v>48</v>
      </c>
      <c r="E73" s="24" t="n">
        <v>2202110288</v>
      </c>
      <c r="F73" s="24" t="s">
        <v>152</v>
      </c>
      <c r="G73" s="24" t="n">
        <v>90</v>
      </c>
      <c r="H73" s="24" t="n">
        <v>3</v>
      </c>
      <c r="I73" s="24" t="n">
        <f aca="false">G73+H73</f>
        <v>93</v>
      </c>
      <c r="J73" s="25" t="n">
        <v>80.9664429530201</v>
      </c>
      <c r="K73" s="24" t="n">
        <v>0</v>
      </c>
      <c r="L73" s="25" t="n">
        <f aca="false">J73+K73</f>
        <v>80.9664429530201</v>
      </c>
      <c r="M73" s="24" t="n">
        <v>65.6</v>
      </c>
      <c r="N73" s="24" t="n">
        <v>0</v>
      </c>
      <c r="O73" s="24" t="n">
        <f aca="false">M73+N73</f>
        <v>65.6</v>
      </c>
      <c r="P73" s="25" t="n">
        <f aca="false">I73*0.15+L73*0.75+O73*0.1</f>
        <v>81.2348322147651</v>
      </c>
      <c r="Q73" s="24" t="n">
        <v>69</v>
      </c>
      <c r="R73" s="24" t="n">
        <v>56</v>
      </c>
      <c r="S73" s="24" t="s">
        <v>34</v>
      </c>
      <c r="T73" s="23" t="n">
        <v>140</v>
      </c>
      <c r="U73" s="26"/>
      <c r="V73" s="27"/>
      <c r="W73" s="26"/>
      <c r="X73" s="28"/>
    </row>
    <row r="74" customFormat="false" ht="15" hidden="false" customHeight="true" outlineLevel="0" collapsed="false">
      <c r="A74" s="21" t="s">
        <v>29</v>
      </c>
      <c r="B74" s="21" t="s">
        <v>30</v>
      </c>
      <c r="C74" s="24" t="n">
        <v>2022</v>
      </c>
      <c r="D74" s="23" t="s">
        <v>31</v>
      </c>
      <c r="E74" s="22" t="s">
        <v>153</v>
      </c>
      <c r="F74" s="24" t="s">
        <v>154</v>
      </c>
      <c r="G74" s="24" t="n">
        <v>90</v>
      </c>
      <c r="H74" s="24" t="n">
        <v>0</v>
      </c>
      <c r="I74" s="24" t="n">
        <f aca="false">G74+H74</f>
        <v>90</v>
      </c>
      <c r="J74" s="25" t="n">
        <v>80.1073825503356</v>
      </c>
      <c r="K74" s="24" t="n">
        <v>0</v>
      </c>
      <c r="L74" s="25" t="n">
        <f aca="false">J74+K74</f>
        <v>80.1073825503356</v>
      </c>
      <c r="M74" s="24" t="n">
        <v>76.1</v>
      </c>
      <c r="N74" s="24" t="n">
        <v>0</v>
      </c>
      <c r="O74" s="24" t="n">
        <f aca="false">M74+N74</f>
        <v>76.1</v>
      </c>
      <c r="P74" s="25" t="n">
        <f aca="false">I74*0.15+L74*0.75+O74*0.1</f>
        <v>81.1905369127517</v>
      </c>
      <c r="Q74" s="24" t="n">
        <v>70</v>
      </c>
      <c r="R74" s="24" t="n">
        <v>62</v>
      </c>
      <c r="S74" s="24" t="s">
        <v>34</v>
      </c>
      <c r="T74" s="23" t="n">
        <v>140</v>
      </c>
      <c r="U74" s="26"/>
      <c r="V74" s="27"/>
      <c r="W74" s="26"/>
      <c r="X74" s="28"/>
    </row>
    <row r="75" customFormat="false" ht="15" hidden="false" customHeight="true" outlineLevel="0" collapsed="false">
      <c r="A75" s="21" t="s">
        <v>29</v>
      </c>
      <c r="B75" s="21" t="s">
        <v>30</v>
      </c>
      <c r="C75" s="24" t="n">
        <v>2022</v>
      </c>
      <c r="D75" s="23" t="s">
        <v>31</v>
      </c>
      <c r="E75" s="22" t="s">
        <v>155</v>
      </c>
      <c r="F75" s="24" t="s">
        <v>156</v>
      </c>
      <c r="G75" s="24" t="n">
        <v>90</v>
      </c>
      <c r="H75" s="24" t="n">
        <v>0</v>
      </c>
      <c r="I75" s="24" t="n">
        <f aca="false">G75+H75</f>
        <v>90</v>
      </c>
      <c r="J75" s="25" t="n">
        <v>80.3221476510067</v>
      </c>
      <c r="K75" s="24" t="n">
        <v>0</v>
      </c>
      <c r="L75" s="25" t="n">
        <f aca="false">J75+K75</f>
        <v>80.3221476510067</v>
      </c>
      <c r="M75" s="24" t="n">
        <v>73</v>
      </c>
      <c r="N75" s="24" t="n">
        <v>0</v>
      </c>
      <c r="O75" s="24" t="n">
        <f aca="false">M75+N75</f>
        <v>73</v>
      </c>
      <c r="P75" s="25" t="n">
        <f aca="false">I75*0.15+L75*0.75+O75*0.1</f>
        <v>81.041610738255</v>
      </c>
      <c r="Q75" s="24" t="n">
        <v>71</v>
      </c>
      <c r="R75" s="24" t="n">
        <v>60</v>
      </c>
      <c r="S75" s="24" t="s">
        <v>34</v>
      </c>
      <c r="T75" s="23" t="n">
        <v>140</v>
      </c>
      <c r="U75" s="26"/>
      <c r="V75" s="27"/>
      <c r="W75" s="26"/>
      <c r="X75" s="28"/>
    </row>
    <row r="76" customFormat="false" ht="15" hidden="false" customHeight="true" outlineLevel="0" collapsed="false">
      <c r="A76" s="21" t="s">
        <v>29</v>
      </c>
      <c r="B76" s="21" t="s">
        <v>30</v>
      </c>
      <c r="C76" s="24" t="n">
        <v>2022</v>
      </c>
      <c r="D76" s="23" t="s">
        <v>37</v>
      </c>
      <c r="E76" s="22" t="s">
        <v>157</v>
      </c>
      <c r="F76" s="24" t="s">
        <v>158</v>
      </c>
      <c r="G76" s="24" t="n">
        <v>90</v>
      </c>
      <c r="H76" s="24" t="n">
        <v>7.6</v>
      </c>
      <c r="I76" s="24" t="n">
        <f aca="false">G76+H76</f>
        <v>97.6</v>
      </c>
      <c r="J76" s="25" t="n">
        <v>76.3221476510067</v>
      </c>
      <c r="K76" s="24" t="n">
        <v>0.6</v>
      </c>
      <c r="L76" s="25" t="n">
        <f aca="false">J76+K76</f>
        <v>76.9221476510067</v>
      </c>
      <c r="M76" s="24" t="n">
        <v>84.25</v>
      </c>
      <c r="N76" s="24" t="n">
        <v>0</v>
      </c>
      <c r="O76" s="24" t="n">
        <f aca="false">M76+N76</f>
        <v>84.25</v>
      </c>
      <c r="P76" s="25" t="n">
        <f aca="false">I76*0.15+L76*0.75+O76*0.1</f>
        <v>80.756610738255</v>
      </c>
      <c r="Q76" s="24" t="n">
        <v>72</v>
      </c>
      <c r="R76" s="24" t="n">
        <v>90</v>
      </c>
      <c r="S76" s="24" t="s">
        <v>34</v>
      </c>
      <c r="T76" s="23" t="n">
        <v>140</v>
      </c>
      <c r="U76" s="26"/>
      <c r="V76" s="27"/>
      <c r="W76" s="26"/>
      <c r="X76" s="28"/>
    </row>
    <row r="77" customFormat="false" ht="15" hidden="false" customHeight="true" outlineLevel="0" collapsed="false">
      <c r="A77" s="21" t="s">
        <v>29</v>
      </c>
      <c r="B77" s="21" t="s">
        <v>30</v>
      </c>
      <c r="C77" s="24" t="n">
        <v>2022</v>
      </c>
      <c r="D77" s="23" t="s">
        <v>31</v>
      </c>
      <c r="E77" s="22" t="s">
        <v>159</v>
      </c>
      <c r="F77" s="24" t="s">
        <v>160</v>
      </c>
      <c r="G77" s="24" t="n">
        <v>90</v>
      </c>
      <c r="H77" s="24" t="n">
        <v>2.5</v>
      </c>
      <c r="I77" s="24" t="n">
        <f aca="false">G77+H77</f>
        <v>92.5</v>
      </c>
      <c r="J77" s="25" t="n">
        <v>77.8523489932886</v>
      </c>
      <c r="K77" s="24" t="n">
        <v>1.11</v>
      </c>
      <c r="L77" s="25" t="n">
        <f aca="false">J77+K77</f>
        <v>78.9623489932886</v>
      </c>
      <c r="M77" s="24" t="n">
        <v>76.3</v>
      </c>
      <c r="N77" s="24" t="n">
        <v>0</v>
      </c>
      <c r="O77" s="24" t="n">
        <f aca="false">M77+N77</f>
        <v>76.3</v>
      </c>
      <c r="P77" s="25" t="n">
        <f aca="false">I77*0.15+L77*0.75+O77*0.1</f>
        <v>80.7267617449664</v>
      </c>
      <c r="Q77" s="24" t="n">
        <v>73</v>
      </c>
      <c r="R77" s="24" t="n">
        <v>76</v>
      </c>
      <c r="S77" s="24" t="s">
        <v>34</v>
      </c>
      <c r="T77" s="23" t="n">
        <v>140</v>
      </c>
      <c r="U77" s="26"/>
      <c r="V77" s="27"/>
      <c r="W77" s="26"/>
      <c r="X77" s="28"/>
    </row>
    <row r="78" customFormat="false" ht="15" hidden="false" customHeight="true" outlineLevel="0" collapsed="false">
      <c r="A78" s="21" t="s">
        <v>29</v>
      </c>
      <c r="B78" s="21" t="s">
        <v>30</v>
      </c>
      <c r="C78" s="24" t="n">
        <v>2022</v>
      </c>
      <c r="D78" s="23" t="s">
        <v>48</v>
      </c>
      <c r="E78" s="24" t="n">
        <v>2132110259</v>
      </c>
      <c r="F78" s="24" t="s">
        <v>161</v>
      </c>
      <c r="G78" s="24" t="n">
        <v>90</v>
      </c>
      <c r="H78" s="24" t="n">
        <v>1.5</v>
      </c>
      <c r="I78" s="24" t="n">
        <f aca="false">G78+H78</f>
        <v>91.5</v>
      </c>
      <c r="J78" s="25" t="n">
        <v>78.4563758389262</v>
      </c>
      <c r="K78" s="24" t="n">
        <v>0</v>
      </c>
      <c r="L78" s="25" t="n">
        <f aca="false">J78+K78</f>
        <v>78.4563758389262</v>
      </c>
      <c r="M78" s="24" t="n">
        <v>79.6</v>
      </c>
      <c r="N78" s="24" t="n">
        <v>0</v>
      </c>
      <c r="O78" s="24" t="n">
        <f aca="false">M78+N78</f>
        <v>79.6</v>
      </c>
      <c r="P78" s="25" t="n">
        <f aca="false">I78*0.15+L78*0.75+O78*0.1</f>
        <v>80.5272818791947</v>
      </c>
      <c r="Q78" s="24" t="n">
        <v>74</v>
      </c>
      <c r="R78" s="24" t="n">
        <v>71</v>
      </c>
      <c r="S78" s="24" t="s">
        <v>34</v>
      </c>
      <c r="T78" s="23" t="n">
        <v>140</v>
      </c>
      <c r="U78" s="26"/>
      <c r="V78" s="27"/>
      <c r="W78" s="26"/>
      <c r="X78" s="28"/>
    </row>
    <row r="79" customFormat="false" ht="15" hidden="false" customHeight="true" outlineLevel="0" collapsed="false">
      <c r="A79" s="21" t="s">
        <v>29</v>
      </c>
      <c r="B79" s="21" t="s">
        <v>30</v>
      </c>
      <c r="C79" s="24" t="n">
        <v>2022</v>
      </c>
      <c r="D79" s="23" t="s">
        <v>37</v>
      </c>
      <c r="E79" s="22" t="s">
        <v>162</v>
      </c>
      <c r="F79" s="24" t="s">
        <v>163</v>
      </c>
      <c r="G79" s="24" t="n">
        <v>90</v>
      </c>
      <c r="H79" s="24" t="n">
        <v>0</v>
      </c>
      <c r="I79" s="24" t="n">
        <f aca="false">G79+H79</f>
        <v>90</v>
      </c>
      <c r="J79" s="25" t="n">
        <v>78.0402684563758</v>
      </c>
      <c r="K79" s="24" t="n">
        <v>0.2</v>
      </c>
      <c r="L79" s="25" t="n">
        <f aca="false">J79+K79</f>
        <v>78.2402684563758</v>
      </c>
      <c r="M79" s="24" t="n">
        <v>83.15</v>
      </c>
      <c r="N79" s="24" t="n">
        <v>0</v>
      </c>
      <c r="O79" s="24" t="n">
        <f aca="false">M79+N79</f>
        <v>83.15</v>
      </c>
      <c r="P79" s="25" t="n">
        <f aca="false">I79*0.15+L79*0.75+O79*0.1</f>
        <v>80.4952013422819</v>
      </c>
      <c r="Q79" s="24" t="n">
        <v>75</v>
      </c>
      <c r="R79" s="24" t="n">
        <v>74</v>
      </c>
      <c r="S79" s="24" t="s">
        <v>34</v>
      </c>
      <c r="T79" s="23" t="n">
        <v>140</v>
      </c>
      <c r="U79" s="26"/>
      <c r="V79" s="27"/>
      <c r="W79" s="26"/>
      <c r="X79" s="28"/>
    </row>
    <row r="80" customFormat="false" ht="15" hidden="false" customHeight="true" outlineLevel="0" collapsed="false">
      <c r="A80" s="21" t="s">
        <v>29</v>
      </c>
      <c r="B80" s="21" t="s">
        <v>30</v>
      </c>
      <c r="C80" s="24" t="n">
        <v>2022</v>
      </c>
      <c r="D80" s="23" t="s">
        <v>48</v>
      </c>
      <c r="E80" s="24" t="n">
        <v>2123110117</v>
      </c>
      <c r="F80" s="24" t="s">
        <v>164</v>
      </c>
      <c r="G80" s="24" t="n">
        <v>90</v>
      </c>
      <c r="H80" s="24" t="n">
        <v>3.4</v>
      </c>
      <c r="I80" s="24" t="n">
        <f aca="false">G80+H80</f>
        <v>93.4</v>
      </c>
      <c r="J80" s="25" t="n">
        <v>76.013422818792</v>
      </c>
      <c r="K80" s="24" t="n">
        <v>1.5</v>
      </c>
      <c r="L80" s="25" t="n">
        <f aca="false">J80+K80</f>
        <v>77.513422818792</v>
      </c>
      <c r="M80" s="24" t="n">
        <v>81.35</v>
      </c>
      <c r="N80" s="24" t="n">
        <v>0</v>
      </c>
      <c r="O80" s="24" t="n">
        <f aca="false">M80+N80</f>
        <v>81.35</v>
      </c>
      <c r="P80" s="25" t="n">
        <f aca="false">I80*0.15+L80*0.75+O80*0.1</f>
        <v>80.280067114094</v>
      </c>
      <c r="Q80" s="24" t="n">
        <v>76</v>
      </c>
      <c r="R80" s="24" t="n">
        <v>94</v>
      </c>
      <c r="S80" s="24" t="s">
        <v>34</v>
      </c>
      <c r="T80" s="23" t="n">
        <v>140</v>
      </c>
      <c r="U80" s="26"/>
      <c r="V80" s="27"/>
      <c r="W80" s="26"/>
      <c r="X80" s="28"/>
    </row>
    <row r="81" customFormat="false" ht="15" hidden="false" customHeight="true" outlineLevel="0" collapsed="false">
      <c r="A81" s="21" t="s">
        <v>29</v>
      </c>
      <c r="B81" s="21" t="s">
        <v>30</v>
      </c>
      <c r="C81" s="24" t="n">
        <v>2022</v>
      </c>
      <c r="D81" s="23" t="s">
        <v>48</v>
      </c>
      <c r="E81" s="24" t="n">
        <v>2202110314</v>
      </c>
      <c r="F81" s="24" t="s">
        <v>165</v>
      </c>
      <c r="G81" s="24" t="n">
        <v>90</v>
      </c>
      <c r="H81" s="24" t="n">
        <v>0.5</v>
      </c>
      <c r="I81" s="24" t="n">
        <f aca="false">G81+H81</f>
        <v>90.5</v>
      </c>
      <c r="J81" s="25" t="n">
        <v>78.7919463087248</v>
      </c>
      <c r="K81" s="24" t="n">
        <v>0.6</v>
      </c>
      <c r="L81" s="25" t="n">
        <f aca="false">J81+K81</f>
        <v>79.3919463087248</v>
      </c>
      <c r="M81" s="24" t="n">
        <v>68.4</v>
      </c>
      <c r="N81" s="24" t="n">
        <v>0</v>
      </c>
      <c r="O81" s="24" t="n">
        <f aca="false">M81+N81</f>
        <v>68.4</v>
      </c>
      <c r="P81" s="25" t="n">
        <f aca="false">I81*0.15+L81*0.75+O81*0.1</f>
        <v>79.9589597315436</v>
      </c>
      <c r="Q81" s="24" t="n">
        <v>77</v>
      </c>
      <c r="R81" s="24" t="n">
        <v>69</v>
      </c>
      <c r="S81" s="24" t="s">
        <v>34</v>
      </c>
      <c r="T81" s="23" t="n">
        <v>140</v>
      </c>
      <c r="U81" s="26"/>
      <c r="V81" s="27"/>
      <c r="W81" s="26"/>
      <c r="X81" s="28"/>
    </row>
    <row r="82" customFormat="false" ht="15" hidden="false" customHeight="true" outlineLevel="0" collapsed="false">
      <c r="A82" s="21" t="s">
        <v>29</v>
      </c>
      <c r="B82" s="21" t="s">
        <v>30</v>
      </c>
      <c r="C82" s="24" t="n">
        <v>2022</v>
      </c>
      <c r="D82" s="23" t="s">
        <v>37</v>
      </c>
      <c r="E82" s="22" t="s">
        <v>166</v>
      </c>
      <c r="F82" s="24" t="s">
        <v>167</v>
      </c>
      <c r="G82" s="24" t="n">
        <v>90</v>
      </c>
      <c r="H82" s="24" t="n">
        <v>6.1</v>
      </c>
      <c r="I82" s="24" t="n">
        <f aca="false">G82+H82</f>
        <v>96.1</v>
      </c>
      <c r="J82" s="25" t="n">
        <v>77.4496644295302</v>
      </c>
      <c r="K82" s="24" t="n">
        <v>0.6</v>
      </c>
      <c r="L82" s="25" t="n">
        <f aca="false">J82+K82</f>
        <v>78.0496644295302</v>
      </c>
      <c r="M82" s="24" t="n">
        <v>70</v>
      </c>
      <c r="N82" s="24" t="n">
        <v>0</v>
      </c>
      <c r="O82" s="24" t="n">
        <f aca="false">M82+N82</f>
        <v>70</v>
      </c>
      <c r="P82" s="25" t="n">
        <f aca="false">I82*0.15+L82*0.75+O82*0.1</f>
        <v>79.9522483221477</v>
      </c>
      <c r="Q82" s="24" t="n">
        <v>78</v>
      </c>
      <c r="R82" s="24" t="n">
        <v>78</v>
      </c>
      <c r="S82" s="24" t="s">
        <v>34</v>
      </c>
      <c r="T82" s="23" t="n">
        <v>140</v>
      </c>
      <c r="U82" s="26"/>
      <c r="V82" s="27"/>
      <c r="W82" s="26"/>
      <c r="X82" s="28"/>
    </row>
    <row r="83" customFormat="false" ht="15" hidden="false" customHeight="true" outlineLevel="0" collapsed="false">
      <c r="A83" s="21" t="s">
        <v>29</v>
      </c>
      <c r="B83" s="21" t="s">
        <v>30</v>
      </c>
      <c r="C83" s="24" t="n">
        <v>2022</v>
      </c>
      <c r="D83" s="23" t="s">
        <v>31</v>
      </c>
      <c r="E83" s="22" t="s">
        <v>168</v>
      </c>
      <c r="F83" s="24" t="s">
        <v>169</v>
      </c>
      <c r="G83" s="24" t="n">
        <v>90</v>
      </c>
      <c r="H83" s="24" t="n">
        <v>0</v>
      </c>
      <c r="I83" s="24" t="n">
        <f aca="false">G83+H83</f>
        <v>90</v>
      </c>
      <c r="J83" s="25" t="n">
        <v>79.9597315436242</v>
      </c>
      <c r="K83" s="24" t="n">
        <v>0</v>
      </c>
      <c r="L83" s="25" t="n">
        <f aca="false">J83+K83</f>
        <v>79.9597315436242</v>
      </c>
      <c r="M83" s="24" t="n">
        <v>62.9</v>
      </c>
      <c r="N83" s="24" t="n">
        <v>0</v>
      </c>
      <c r="O83" s="24" t="n">
        <f aca="false">M83+N83</f>
        <v>62.9</v>
      </c>
      <c r="P83" s="25" t="n">
        <f aca="false">I83*0.15+L83*0.75+O83*0.1</f>
        <v>79.7597986577182</v>
      </c>
      <c r="Q83" s="24" t="n">
        <v>79</v>
      </c>
      <c r="R83" s="24" t="n">
        <v>64</v>
      </c>
      <c r="S83" s="24" t="s">
        <v>34</v>
      </c>
      <c r="T83" s="23" t="n">
        <v>140</v>
      </c>
      <c r="U83" s="26"/>
      <c r="V83" s="27"/>
      <c r="W83" s="26"/>
      <c r="X83" s="28"/>
    </row>
    <row r="84" customFormat="false" ht="15" hidden="false" customHeight="true" outlineLevel="0" collapsed="false">
      <c r="A84" s="21" t="s">
        <v>29</v>
      </c>
      <c r="B84" s="21" t="s">
        <v>30</v>
      </c>
      <c r="C84" s="24" t="n">
        <v>2022</v>
      </c>
      <c r="D84" s="23" t="s">
        <v>37</v>
      </c>
      <c r="E84" s="22" t="s">
        <v>170</v>
      </c>
      <c r="F84" s="24" t="s">
        <v>171</v>
      </c>
      <c r="G84" s="24" t="n">
        <v>90</v>
      </c>
      <c r="H84" s="24" t="n">
        <v>3</v>
      </c>
      <c r="I84" s="24" t="n">
        <f aca="false">G84+H84</f>
        <v>93</v>
      </c>
      <c r="J84" s="25" t="n">
        <v>78.3758389261745</v>
      </c>
      <c r="K84" s="24" t="n">
        <v>0.6</v>
      </c>
      <c r="L84" s="25" t="n">
        <f aca="false">J84+K84</f>
        <v>78.9758389261745</v>
      </c>
      <c r="M84" s="24" t="n">
        <v>63.3</v>
      </c>
      <c r="N84" s="24" t="n">
        <v>0</v>
      </c>
      <c r="O84" s="24" t="n">
        <f aca="false">M84+N84</f>
        <v>63.3</v>
      </c>
      <c r="P84" s="25" t="n">
        <f aca="false">I84*0.15+L84*0.75+O84*0.1</f>
        <v>79.5118791946309</v>
      </c>
      <c r="Q84" s="24" t="n">
        <v>80</v>
      </c>
      <c r="R84" s="24" t="n">
        <v>73</v>
      </c>
      <c r="S84" s="24" t="s">
        <v>34</v>
      </c>
      <c r="T84" s="23" t="n">
        <v>140</v>
      </c>
      <c r="U84" s="26"/>
      <c r="V84" s="27"/>
      <c r="W84" s="26"/>
      <c r="X84" s="28"/>
    </row>
    <row r="85" customFormat="false" ht="15" hidden="false" customHeight="true" outlineLevel="0" collapsed="false">
      <c r="A85" s="21" t="s">
        <v>29</v>
      </c>
      <c r="B85" s="21" t="s">
        <v>30</v>
      </c>
      <c r="C85" s="24" t="n">
        <v>2022</v>
      </c>
      <c r="D85" s="23" t="s">
        <v>37</v>
      </c>
      <c r="E85" s="22" t="s">
        <v>172</v>
      </c>
      <c r="F85" s="24" t="s">
        <v>173</v>
      </c>
      <c r="G85" s="24" t="n">
        <v>90</v>
      </c>
      <c r="H85" s="24" t="n">
        <v>0.5</v>
      </c>
      <c r="I85" s="24" t="n">
        <f aca="false">G85+H85</f>
        <v>90.5</v>
      </c>
      <c r="J85" s="25" t="n">
        <v>76.8053691275168</v>
      </c>
      <c r="K85" s="24" t="n">
        <v>0.6</v>
      </c>
      <c r="L85" s="25" t="n">
        <f aca="false">J85+K85</f>
        <v>77.4053691275168</v>
      </c>
      <c r="M85" s="24" t="n">
        <v>75.9</v>
      </c>
      <c r="N85" s="24" t="n">
        <v>1.5</v>
      </c>
      <c r="O85" s="24" t="n">
        <f aca="false">M85+N85</f>
        <v>77.4</v>
      </c>
      <c r="P85" s="25" t="n">
        <f aca="false">I85*0.15+L85*0.75+O85*0.1</f>
        <v>79.3690268456376</v>
      </c>
      <c r="Q85" s="24" t="n">
        <v>81</v>
      </c>
      <c r="R85" s="24" t="n">
        <v>87</v>
      </c>
      <c r="S85" s="24" t="s">
        <v>34</v>
      </c>
      <c r="T85" s="23" t="n">
        <v>140</v>
      </c>
      <c r="U85" s="26"/>
      <c r="V85" s="27"/>
      <c r="W85" s="26"/>
      <c r="X85" s="28"/>
    </row>
    <row r="86" customFormat="false" ht="15" hidden="false" customHeight="true" outlineLevel="0" collapsed="false">
      <c r="A86" s="21" t="s">
        <v>29</v>
      </c>
      <c r="B86" s="21" t="s">
        <v>30</v>
      </c>
      <c r="C86" s="24" t="n">
        <v>2022</v>
      </c>
      <c r="D86" s="23" t="s">
        <v>37</v>
      </c>
      <c r="E86" s="24" t="n">
        <v>2210110168</v>
      </c>
      <c r="F86" s="24" t="s">
        <v>174</v>
      </c>
      <c r="G86" s="24" t="n">
        <v>90</v>
      </c>
      <c r="H86" s="24" t="n">
        <v>5.3</v>
      </c>
      <c r="I86" s="24" t="n">
        <f aca="false">G86+H86</f>
        <v>95.3</v>
      </c>
      <c r="J86" s="25" t="n">
        <v>75.3020134228188</v>
      </c>
      <c r="K86" s="24" t="n">
        <v>0.6</v>
      </c>
      <c r="L86" s="25" t="n">
        <f aca="false">J86+K86</f>
        <v>75.9020134228188</v>
      </c>
      <c r="M86" s="24" t="n">
        <v>79.75</v>
      </c>
      <c r="N86" s="24" t="n">
        <v>0</v>
      </c>
      <c r="O86" s="24" t="n">
        <f aca="false">M86+N86</f>
        <v>79.75</v>
      </c>
      <c r="P86" s="25" t="n">
        <f aca="false">I86*0.15+L86*0.75+O86*0.1</f>
        <v>79.1965100671141</v>
      </c>
      <c r="Q86" s="24" t="n">
        <v>82</v>
      </c>
      <c r="R86" s="24" t="n">
        <v>99</v>
      </c>
      <c r="S86" s="24" t="s">
        <v>34</v>
      </c>
      <c r="T86" s="23" t="n">
        <v>140</v>
      </c>
      <c r="U86" s="26"/>
      <c r="V86" s="27"/>
      <c r="W86" s="26"/>
      <c r="X86" s="28"/>
    </row>
    <row r="87" customFormat="false" ht="15" hidden="false" customHeight="true" outlineLevel="0" collapsed="false">
      <c r="A87" s="21" t="s">
        <v>29</v>
      </c>
      <c r="B87" s="21" t="s">
        <v>30</v>
      </c>
      <c r="C87" s="24" t="n">
        <v>2022</v>
      </c>
      <c r="D87" s="23" t="s">
        <v>48</v>
      </c>
      <c r="E87" s="24" t="n">
        <v>2202110308</v>
      </c>
      <c r="F87" s="24" t="s">
        <v>175</v>
      </c>
      <c r="G87" s="24" t="n">
        <v>90</v>
      </c>
      <c r="H87" s="24" t="n">
        <v>0</v>
      </c>
      <c r="I87" s="24" t="n">
        <f aca="false">G87+H87</f>
        <v>90</v>
      </c>
      <c r="J87" s="25" t="n">
        <v>75.9731543624161</v>
      </c>
      <c r="K87" s="24" t="n">
        <v>3</v>
      </c>
      <c r="L87" s="25" t="n">
        <f aca="false">J87+K87</f>
        <v>78.9731543624161</v>
      </c>
      <c r="M87" s="24" t="n">
        <v>64.3</v>
      </c>
      <c r="N87" s="24" t="n">
        <v>0</v>
      </c>
      <c r="O87" s="24" t="n">
        <f aca="false">M87+N87</f>
        <v>64.3</v>
      </c>
      <c r="P87" s="25" t="n">
        <f aca="false">I87*0.15+L87*0.75+O87*0.1</f>
        <v>79.1598657718121</v>
      </c>
      <c r="Q87" s="24" t="n">
        <v>83</v>
      </c>
      <c r="R87" s="24" t="n">
        <v>96</v>
      </c>
      <c r="S87" s="24" t="s">
        <v>34</v>
      </c>
      <c r="T87" s="23" t="n">
        <v>140</v>
      </c>
      <c r="U87" s="26"/>
      <c r="V87" s="27"/>
      <c r="W87" s="26"/>
      <c r="X87" s="28"/>
    </row>
    <row r="88" customFormat="false" ht="15" hidden="false" customHeight="true" outlineLevel="0" collapsed="false">
      <c r="A88" s="21" t="s">
        <v>29</v>
      </c>
      <c r="B88" s="21" t="s">
        <v>30</v>
      </c>
      <c r="C88" s="24" t="n">
        <v>2022</v>
      </c>
      <c r="D88" s="23" t="s">
        <v>31</v>
      </c>
      <c r="E88" s="22" t="s">
        <v>176</v>
      </c>
      <c r="F88" s="24" t="s">
        <v>177</v>
      </c>
      <c r="G88" s="24" t="n">
        <v>90</v>
      </c>
      <c r="H88" s="24" t="n">
        <v>0</v>
      </c>
      <c r="I88" s="24" t="n">
        <f aca="false">G88+H88</f>
        <v>90</v>
      </c>
      <c r="J88" s="25" t="n">
        <v>76.1879194630873</v>
      </c>
      <c r="K88" s="24" t="n">
        <v>0</v>
      </c>
      <c r="L88" s="25" t="n">
        <f aca="false">J88+K88</f>
        <v>76.1879194630873</v>
      </c>
      <c r="M88" s="24" t="n">
        <v>85.15</v>
      </c>
      <c r="N88" s="24" t="n">
        <v>0</v>
      </c>
      <c r="O88" s="24" t="n">
        <f aca="false">M88+N88</f>
        <v>85.15</v>
      </c>
      <c r="P88" s="25" t="n">
        <f aca="false">I88*0.15+L88*0.75+O88*0.1</f>
        <v>79.1559395973155</v>
      </c>
      <c r="Q88" s="24" t="n">
        <v>84</v>
      </c>
      <c r="R88" s="24" t="n">
        <v>91</v>
      </c>
      <c r="S88" s="24" t="s">
        <v>34</v>
      </c>
      <c r="T88" s="23" t="n">
        <v>140</v>
      </c>
      <c r="U88" s="26"/>
      <c r="V88" s="27"/>
      <c r="W88" s="26"/>
      <c r="X88" s="28"/>
    </row>
    <row r="89" customFormat="false" ht="15" hidden="false" customHeight="true" outlineLevel="0" collapsed="false">
      <c r="A89" s="21" t="s">
        <v>29</v>
      </c>
      <c r="B89" s="21" t="s">
        <v>30</v>
      </c>
      <c r="C89" s="24" t="n">
        <v>2022</v>
      </c>
      <c r="D89" s="23" t="s">
        <v>31</v>
      </c>
      <c r="E89" s="22" t="s">
        <v>178</v>
      </c>
      <c r="F89" s="24" t="s">
        <v>179</v>
      </c>
      <c r="G89" s="24" t="n">
        <v>90</v>
      </c>
      <c r="H89" s="24" t="n">
        <v>1.5</v>
      </c>
      <c r="I89" s="24" t="n">
        <f aca="false">G89+H89</f>
        <v>91.5</v>
      </c>
      <c r="J89" s="25" t="n">
        <v>74.4161073825503</v>
      </c>
      <c r="K89" s="24" t="n">
        <v>3.65</v>
      </c>
      <c r="L89" s="25" t="n">
        <f aca="false">J89+K89</f>
        <v>78.0661073825503</v>
      </c>
      <c r="M89" s="24" t="n">
        <v>68.6</v>
      </c>
      <c r="N89" s="24" t="n">
        <v>0</v>
      </c>
      <c r="O89" s="24" t="n">
        <f aca="false">M89+N89</f>
        <v>68.6</v>
      </c>
      <c r="P89" s="25" t="n">
        <f aca="false">I89*0.15+L89*0.75+O89*0.1</f>
        <v>79.1345805369127</v>
      </c>
      <c r="Q89" s="24" t="n">
        <v>85</v>
      </c>
      <c r="R89" s="24" t="n">
        <v>106</v>
      </c>
      <c r="S89" s="24" t="s">
        <v>34</v>
      </c>
      <c r="T89" s="23" t="n">
        <v>140</v>
      </c>
      <c r="U89" s="26"/>
      <c r="V89" s="27"/>
      <c r="W89" s="26"/>
      <c r="X89" s="28"/>
    </row>
    <row r="90" customFormat="false" ht="15" hidden="false" customHeight="true" outlineLevel="0" collapsed="false">
      <c r="A90" s="21" t="s">
        <v>29</v>
      </c>
      <c r="B90" s="21" t="s">
        <v>30</v>
      </c>
      <c r="C90" s="24" t="n">
        <v>2022</v>
      </c>
      <c r="D90" s="23" t="s">
        <v>37</v>
      </c>
      <c r="E90" s="24" t="n">
        <v>2210110176</v>
      </c>
      <c r="F90" s="24" t="s">
        <v>180</v>
      </c>
      <c r="G90" s="24" t="n">
        <v>90</v>
      </c>
      <c r="H90" s="24" t="n">
        <v>0</v>
      </c>
      <c r="I90" s="24" t="n">
        <f aca="false">G90+H90</f>
        <v>90</v>
      </c>
      <c r="J90" s="25" t="n">
        <v>76.8456375838926</v>
      </c>
      <c r="K90" s="24" t="n">
        <v>0</v>
      </c>
      <c r="L90" s="25" t="n">
        <f aca="false">J90+K90</f>
        <v>76.8456375838926</v>
      </c>
      <c r="M90" s="24" t="n">
        <v>76.25</v>
      </c>
      <c r="N90" s="24" t="n">
        <v>0</v>
      </c>
      <c r="O90" s="24" t="n">
        <f aca="false">M90+N90</f>
        <v>76.25</v>
      </c>
      <c r="P90" s="25" t="n">
        <f aca="false">I90*0.15+L90*0.75+O90*0.1</f>
        <v>78.7592281879195</v>
      </c>
      <c r="Q90" s="24" t="n">
        <v>86</v>
      </c>
      <c r="R90" s="24" t="n">
        <v>85</v>
      </c>
      <c r="S90" s="24" t="s">
        <v>34</v>
      </c>
      <c r="T90" s="23" t="n">
        <v>140</v>
      </c>
      <c r="U90" s="26"/>
      <c r="V90" s="27"/>
      <c r="W90" s="26"/>
      <c r="X90" s="28"/>
    </row>
    <row r="91" customFormat="false" ht="15" hidden="false" customHeight="true" outlineLevel="0" collapsed="false">
      <c r="A91" s="21" t="s">
        <v>29</v>
      </c>
      <c r="B91" s="21" t="s">
        <v>30</v>
      </c>
      <c r="C91" s="24" t="n">
        <v>2022</v>
      </c>
      <c r="D91" s="23" t="s">
        <v>48</v>
      </c>
      <c r="E91" s="24" t="n">
        <v>2221110006</v>
      </c>
      <c r="F91" s="24" t="s">
        <v>181</v>
      </c>
      <c r="G91" s="24" t="n">
        <v>90</v>
      </c>
      <c r="H91" s="24" t="n">
        <v>0</v>
      </c>
      <c r="I91" s="24" t="n">
        <f aca="false">G91+H91</f>
        <v>90</v>
      </c>
      <c r="J91" s="25" t="n">
        <v>76.9530201342282</v>
      </c>
      <c r="K91" s="24" t="n">
        <v>0</v>
      </c>
      <c r="L91" s="25" t="n">
        <f aca="false">J91+K91</f>
        <v>76.9530201342282</v>
      </c>
      <c r="M91" s="24" t="n">
        <v>75.2</v>
      </c>
      <c r="N91" s="24" t="n">
        <v>0</v>
      </c>
      <c r="O91" s="24" t="n">
        <f aca="false">M91+N91</f>
        <v>75.2</v>
      </c>
      <c r="P91" s="25" t="n">
        <f aca="false">I91*0.15+L91*0.75+O91*0.1</f>
        <v>78.7347651006711</v>
      </c>
      <c r="Q91" s="24" t="n">
        <v>87</v>
      </c>
      <c r="R91" s="24" t="n">
        <v>84</v>
      </c>
      <c r="S91" s="24" t="s">
        <v>34</v>
      </c>
      <c r="T91" s="23" t="n">
        <v>140</v>
      </c>
      <c r="U91" s="26"/>
      <c r="V91" s="27"/>
      <c r="W91" s="26"/>
      <c r="X91" s="28"/>
    </row>
    <row r="92" customFormat="false" ht="15" hidden="false" customHeight="true" outlineLevel="0" collapsed="false">
      <c r="A92" s="21" t="s">
        <v>29</v>
      </c>
      <c r="B92" s="21" t="s">
        <v>30</v>
      </c>
      <c r="C92" s="24" t="n">
        <v>2022</v>
      </c>
      <c r="D92" s="23" t="s">
        <v>48</v>
      </c>
      <c r="E92" s="24" t="n">
        <v>2202110294</v>
      </c>
      <c r="F92" s="24" t="s">
        <v>182</v>
      </c>
      <c r="G92" s="24" t="n">
        <v>90</v>
      </c>
      <c r="H92" s="24" t="n">
        <v>0</v>
      </c>
      <c r="I92" s="24" t="n">
        <f aca="false">G92+H92</f>
        <v>90</v>
      </c>
      <c r="J92" s="25" t="n">
        <v>76.510067114094</v>
      </c>
      <c r="K92" s="24" t="n">
        <v>0</v>
      </c>
      <c r="L92" s="25" t="n">
        <f aca="false">J92+K92</f>
        <v>76.510067114094</v>
      </c>
      <c r="M92" s="24" t="n">
        <v>78.2</v>
      </c>
      <c r="N92" s="24" t="n">
        <v>0</v>
      </c>
      <c r="O92" s="24" t="n">
        <f aca="false">M92+N92</f>
        <v>78.2</v>
      </c>
      <c r="P92" s="25" t="n">
        <f aca="false">I92*0.15+L92*0.75+O92*0.1</f>
        <v>78.7025503355705</v>
      </c>
      <c r="Q92" s="24" t="n">
        <v>88</v>
      </c>
      <c r="R92" s="24" t="n">
        <v>89</v>
      </c>
      <c r="S92" s="29" t="s">
        <v>87</v>
      </c>
      <c r="T92" s="23" t="n">
        <v>140</v>
      </c>
      <c r="U92" s="26"/>
      <c r="V92" s="27"/>
      <c r="W92" s="26"/>
      <c r="X92" s="28"/>
    </row>
    <row r="93" customFormat="false" ht="15" hidden="false" customHeight="true" outlineLevel="0" collapsed="false">
      <c r="A93" s="21" t="s">
        <v>29</v>
      </c>
      <c r="B93" s="21" t="s">
        <v>30</v>
      </c>
      <c r="C93" s="24" t="n">
        <v>2022</v>
      </c>
      <c r="D93" s="23" t="s">
        <v>48</v>
      </c>
      <c r="E93" s="24" t="n">
        <v>2123110119</v>
      </c>
      <c r="F93" s="24" t="s">
        <v>183</v>
      </c>
      <c r="G93" s="24" t="n">
        <v>90</v>
      </c>
      <c r="H93" s="24" t="n">
        <v>0</v>
      </c>
      <c r="I93" s="24" t="n">
        <f aca="false">G93+H93</f>
        <v>90</v>
      </c>
      <c r="J93" s="25" t="n">
        <v>77.5167785234899</v>
      </c>
      <c r="K93" s="24" t="n">
        <v>0</v>
      </c>
      <c r="L93" s="25" t="n">
        <f aca="false">J93+K93</f>
        <v>77.5167785234899</v>
      </c>
      <c r="M93" s="24" t="n">
        <v>70.6</v>
      </c>
      <c r="N93" s="24" t="n">
        <v>0</v>
      </c>
      <c r="O93" s="24" t="n">
        <f aca="false">M93+N93</f>
        <v>70.6</v>
      </c>
      <c r="P93" s="25" t="n">
        <f aca="false">I93*0.15+L93*0.75+O93*0.1</f>
        <v>78.6975838926174</v>
      </c>
      <c r="Q93" s="24" t="n">
        <v>89</v>
      </c>
      <c r="R93" s="24" t="n">
        <v>77</v>
      </c>
      <c r="S93" s="24" t="s">
        <v>34</v>
      </c>
      <c r="T93" s="23" t="n">
        <v>140</v>
      </c>
      <c r="U93" s="26"/>
      <c r="W93" s="26"/>
      <c r="X93" s="28"/>
    </row>
    <row r="94" customFormat="false" ht="15" hidden="false" customHeight="true" outlineLevel="0" collapsed="false">
      <c r="A94" s="21" t="s">
        <v>29</v>
      </c>
      <c r="B94" s="21" t="s">
        <v>30</v>
      </c>
      <c r="C94" s="24" t="n">
        <v>2022</v>
      </c>
      <c r="D94" s="23" t="s">
        <v>37</v>
      </c>
      <c r="E94" s="22" t="s">
        <v>184</v>
      </c>
      <c r="F94" s="24" t="s">
        <v>185</v>
      </c>
      <c r="G94" s="24" t="n">
        <v>90</v>
      </c>
      <c r="H94" s="24" t="n">
        <v>8.2</v>
      </c>
      <c r="I94" s="24" t="n">
        <f aca="false">G94+H94</f>
        <v>98.2</v>
      </c>
      <c r="J94" s="25" t="n">
        <v>75.0872483221476</v>
      </c>
      <c r="K94" s="24" t="n">
        <v>0.6</v>
      </c>
      <c r="L94" s="25" t="n">
        <f aca="false">J94+K94</f>
        <v>75.6872483221476</v>
      </c>
      <c r="M94" s="24" t="n">
        <v>71.3</v>
      </c>
      <c r="N94" s="24" t="n">
        <v>0</v>
      </c>
      <c r="O94" s="24" t="n">
        <f aca="false">M94+N94</f>
        <v>71.3</v>
      </c>
      <c r="P94" s="25" t="n">
        <f aca="false">I94*0.15+L94*0.75+O94*0.1</f>
        <v>78.6254362416107</v>
      </c>
      <c r="Q94" s="24" t="n">
        <v>90</v>
      </c>
      <c r="R94" s="24" t="n">
        <v>101</v>
      </c>
      <c r="S94" s="29" t="s">
        <v>87</v>
      </c>
      <c r="T94" s="23" t="n">
        <v>140</v>
      </c>
      <c r="U94" s="26"/>
      <c r="V94" s="30" t="s">
        <v>186</v>
      </c>
      <c r="W94" s="26"/>
      <c r="X94" s="28"/>
    </row>
    <row r="95" customFormat="false" ht="15" hidden="false" customHeight="true" outlineLevel="0" collapsed="false">
      <c r="A95" s="21" t="s">
        <v>29</v>
      </c>
      <c r="B95" s="21" t="s">
        <v>30</v>
      </c>
      <c r="C95" s="24" t="n">
        <v>2022</v>
      </c>
      <c r="D95" s="23" t="s">
        <v>31</v>
      </c>
      <c r="E95" s="22" t="s">
        <v>187</v>
      </c>
      <c r="F95" s="24" t="s">
        <v>188</v>
      </c>
      <c r="G95" s="24" t="n">
        <v>90</v>
      </c>
      <c r="H95" s="24" t="n">
        <v>0</v>
      </c>
      <c r="I95" s="24" t="n">
        <f aca="false">G95+H95</f>
        <v>90</v>
      </c>
      <c r="J95" s="25" t="n">
        <v>75.6815286624204</v>
      </c>
      <c r="K95" s="24" t="n">
        <v>0</v>
      </c>
      <c r="L95" s="25" t="n">
        <f aca="false">J95+K95</f>
        <v>75.6815286624204</v>
      </c>
      <c r="M95" s="24" t="n">
        <v>82.4</v>
      </c>
      <c r="N95" s="24" t="n">
        <v>0</v>
      </c>
      <c r="O95" s="24" t="n">
        <f aca="false">M95+N95</f>
        <v>82.4</v>
      </c>
      <c r="P95" s="25" t="n">
        <f aca="false">I95*0.15+L95*0.75+O95*0.1</f>
        <v>78.5011464968153</v>
      </c>
      <c r="Q95" s="24" t="n">
        <v>91</v>
      </c>
      <c r="R95" s="24" t="n">
        <v>97</v>
      </c>
      <c r="S95" s="24" t="s">
        <v>34</v>
      </c>
      <c r="T95" s="23" t="n">
        <v>140</v>
      </c>
      <c r="U95" s="26"/>
      <c r="V95" s="30"/>
      <c r="W95" s="26"/>
      <c r="X95" s="28"/>
    </row>
    <row r="96" customFormat="false" ht="15" hidden="false" customHeight="true" outlineLevel="0" collapsed="false">
      <c r="A96" s="21" t="s">
        <v>29</v>
      </c>
      <c r="B96" s="21" t="s">
        <v>30</v>
      </c>
      <c r="C96" s="24" t="n">
        <v>2022</v>
      </c>
      <c r="D96" s="23" t="s">
        <v>31</v>
      </c>
      <c r="E96" s="22" t="s">
        <v>189</v>
      </c>
      <c r="F96" s="24" t="s">
        <v>190</v>
      </c>
      <c r="G96" s="24" t="n">
        <v>90</v>
      </c>
      <c r="H96" s="24" t="n">
        <v>0</v>
      </c>
      <c r="I96" s="24" t="n">
        <f aca="false">G96+H96</f>
        <v>90</v>
      </c>
      <c r="J96" s="25" t="n">
        <v>77.2885906040269</v>
      </c>
      <c r="K96" s="24" t="n">
        <v>0</v>
      </c>
      <c r="L96" s="25" t="n">
        <f aca="false">J96+K96</f>
        <v>77.2885906040269</v>
      </c>
      <c r="M96" s="24" t="n">
        <v>70.3</v>
      </c>
      <c r="N96" s="24" t="n">
        <v>0</v>
      </c>
      <c r="O96" s="24" t="n">
        <f aca="false">M96+N96</f>
        <v>70.3</v>
      </c>
      <c r="P96" s="25" t="n">
        <f aca="false">I96*0.15+L96*0.75+O96*0.1</f>
        <v>78.4964429530202</v>
      </c>
      <c r="Q96" s="24" t="n">
        <v>92</v>
      </c>
      <c r="R96" s="24" t="n">
        <v>79</v>
      </c>
      <c r="S96" s="24" t="s">
        <v>34</v>
      </c>
      <c r="T96" s="23" t="n">
        <v>140</v>
      </c>
      <c r="U96" s="26"/>
      <c r="V96" s="30"/>
      <c r="W96" s="26"/>
      <c r="X96" s="28"/>
    </row>
    <row r="97" customFormat="false" ht="15" hidden="false" customHeight="true" outlineLevel="0" collapsed="false">
      <c r="A97" s="21" t="s">
        <v>29</v>
      </c>
      <c r="B97" s="21" t="s">
        <v>30</v>
      </c>
      <c r="C97" s="24" t="n">
        <v>2022</v>
      </c>
      <c r="D97" s="23" t="s">
        <v>37</v>
      </c>
      <c r="E97" s="22" t="s">
        <v>191</v>
      </c>
      <c r="F97" s="24" t="s">
        <v>192</v>
      </c>
      <c r="G97" s="24" t="n">
        <v>90</v>
      </c>
      <c r="H97" s="24" t="n">
        <v>4.1</v>
      </c>
      <c r="I97" s="24" t="n">
        <f aca="false">G97+H97</f>
        <v>94.1</v>
      </c>
      <c r="J97" s="25" t="n">
        <v>77.1006711409396</v>
      </c>
      <c r="K97" s="24" t="n">
        <v>0.6</v>
      </c>
      <c r="L97" s="25" t="n">
        <f aca="false">J97+K97</f>
        <v>77.7006711409396</v>
      </c>
      <c r="M97" s="24" t="n">
        <v>60.4</v>
      </c>
      <c r="N97" s="24" t="n">
        <v>0</v>
      </c>
      <c r="O97" s="24" t="n">
        <f aca="false">M97+N97</f>
        <v>60.4</v>
      </c>
      <c r="P97" s="25" t="n">
        <f aca="false">I97*0.15+L97*0.75+O97*0.1</f>
        <v>78.4305033557047</v>
      </c>
      <c r="Q97" s="24" t="n">
        <v>93</v>
      </c>
      <c r="R97" s="24" t="n">
        <v>83</v>
      </c>
      <c r="S97" s="24" t="s">
        <v>34</v>
      </c>
      <c r="T97" s="23" t="n">
        <v>140</v>
      </c>
      <c r="U97" s="26"/>
      <c r="V97" s="30"/>
      <c r="W97" s="26"/>
      <c r="X97" s="28"/>
    </row>
    <row r="98" customFormat="false" ht="15" hidden="false" customHeight="true" outlineLevel="0" collapsed="false">
      <c r="A98" s="21" t="s">
        <v>29</v>
      </c>
      <c r="B98" s="21" t="s">
        <v>30</v>
      </c>
      <c r="C98" s="24" t="n">
        <v>2022</v>
      </c>
      <c r="D98" s="23" t="s">
        <v>31</v>
      </c>
      <c r="E98" s="22" t="s">
        <v>193</v>
      </c>
      <c r="F98" s="24" t="s">
        <v>194</v>
      </c>
      <c r="G98" s="24" t="n">
        <v>90</v>
      </c>
      <c r="H98" s="24" t="n">
        <v>5.6</v>
      </c>
      <c r="I98" s="24" t="n">
        <f aca="false">G98+H98</f>
        <v>95.6</v>
      </c>
      <c r="J98" s="25" t="n">
        <v>75.5302013422819</v>
      </c>
      <c r="K98" s="24" t="n">
        <v>0.6</v>
      </c>
      <c r="L98" s="25" t="n">
        <f aca="false">J98+K98</f>
        <v>76.1302013422819</v>
      </c>
      <c r="M98" s="24" t="n">
        <v>68.4</v>
      </c>
      <c r="N98" s="24" t="n">
        <v>0</v>
      </c>
      <c r="O98" s="24" t="n">
        <f aca="false">M98+N98</f>
        <v>68.4</v>
      </c>
      <c r="P98" s="25" t="n">
        <f aca="false">I98*0.15+L98*0.75+O98*0.1</f>
        <v>78.2776510067114</v>
      </c>
      <c r="Q98" s="24" t="n">
        <v>94</v>
      </c>
      <c r="R98" s="24" t="n">
        <v>98</v>
      </c>
      <c r="S98" s="24" t="s">
        <v>34</v>
      </c>
      <c r="T98" s="23" t="n">
        <v>140</v>
      </c>
      <c r="U98" s="26"/>
      <c r="V98" s="30"/>
      <c r="W98" s="26"/>
      <c r="X98" s="28"/>
    </row>
    <row r="99" customFormat="false" ht="15" hidden="false" customHeight="true" outlineLevel="0" collapsed="false">
      <c r="A99" s="21" t="s">
        <v>29</v>
      </c>
      <c r="B99" s="21" t="s">
        <v>30</v>
      </c>
      <c r="C99" s="24" t="n">
        <v>2022</v>
      </c>
      <c r="D99" s="23" t="s">
        <v>37</v>
      </c>
      <c r="E99" s="22" t="s">
        <v>195</v>
      </c>
      <c r="F99" s="24" t="s">
        <v>196</v>
      </c>
      <c r="G99" s="24" t="n">
        <v>90</v>
      </c>
      <c r="H99" s="24" t="n">
        <v>2.4</v>
      </c>
      <c r="I99" s="24" t="n">
        <f aca="false">G99+H99</f>
        <v>92.4</v>
      </c>
      <c r="J99" s="25" t="n">
        <v>76.7114093959731</v>
      </c>
      <c r="K99" s="24" t="n">
        <v>0</v>
      </c>
      <c r="L99" s="25" t="n">
        <f aca="false">J99+K99</f>
        <v>76.7114093959731</v>
      </c>
      <c r="M99" s="24" t="n">
        <v>68.5</v>
      </c>
      <c r="N99" s="24" t="n">
        <v>0</v>
      </c>
      <c r="O99" s="24" t="n">
        <f aca="false">M99+N99</f>
        <v>68.5</v>
      </c>
      <c r="P99" s="25" t="n">
        <f aca="false">I99*0.15+L99*0.75+O99*0.1</f>
        <v>78.2435570469798</v>
      </c>
      <c r="Q99" s="24" t="n">
        <v>95</v>
      </c>
      <c r="R99" s="24" t="n">
        <v>88</v>
      </c>
      <c r="S99" s="24" t="s">
        <v>34</v>
      </c>
      <c r="T99" s="23" t="n">
        <v>140</v>
      </c>
      <c r="U99" s="26"/>
      <c r="V99" s="30"/>
      <c r="W99" s="26"/>
      <c r="X99" s="28"/>
    </row>
    <row r="100" customFormat="false" ht="15" hidden="false" customHeight="true" outlineLevel="0" collapsed="false">
      <c r="A100" s="21" t="s">
        <v>29</v>
      </c>
      <c r="B100" s="21" t="s">
        <v>30</v>
      </c>
      <c r="C100" s="24" t="n">
        <v>2022</v>
      </c>
      <c r="D100" s="23" t="s">
        <v>48</v>
      </c>
      <c r="E100" s="24" t="n">
        <v>2223110210</v>
      </c>
      <c r="F100" s="24" t="s">
        <v>197</v>
      </c>
      <c r="G100" s="24" t="n">
        <v>90</v>
      </c>
      <c r="H100" s="24" t="n">
        <v>0</v>
      </c>
      <c r="I100" s="24" t="n">
        <f aca="false">G100+H100</f>
        <v>90</v>
      </c>
      <c r="J100" s="25" t="n">
        <v>78.9798657718121</v>
      </c>
      <c r="K100" s="24" t="n">
        <v>0</v>
      </c>
      <c r="L100" s="25" t="n">
        <f aca="false">J100+K100</f>
        <v>78.9798657718121</v>
      </c>
      <c r="M100" s="24" t="n">
        <v>54.6</v>
      </c>
      <c r="N100" s="24" t="n">
        <v>0</v>
      </c>
      <c r="O100" s="24" t="n">
        <f aca="false">M100+N100</f>
        <v>54.6</v>
      </c>
      <c r="P100" s="25" t="n">
        <f aca="false">I100*0.15+L100*0.75+O100*0.1</f>
        <v>78.1948993288591</v>
      </c>
      <c r="Q100" s="24" t="n">
        <v>96</v>
      </c>
      <c r="R100" s="24" t="n">
        <v>68</v>
      </c>
      <c r="S100" s="29" t="s">
        <v>87</v>
      </c>
      <c r="T100" s="23" t="n">
        <v>140</v>
      </c>
      <c r="U100" s="26"/>
      <c r="V100" s="30"/>
      <c r="W100" s="26"/>
      <c r="X100" s="28"/>
    </row>
    <row r="101" customFormat="false" ht="15" hidden="false" customHeight="true" outlineLevel="0" collapsed="false">
      <c r="A101" s="21" t="s">
        <v>29</v>
      </c>
      <c r="B101" s="21" t="s">
        <v>30</v>
      </c>
      <c r="C101" s="24" t="n">
        <v>2022</v>
      </c>
      <c r="D101" s="23" t="s">
        <v>48</v>
      </c>
      <c r="E101" s="24" t="n">
        <v>2202110284</v>
      </c>
      <c r="F101" s="24" t="s">
        <v>198</v>
      </c>
      <c r="G101" s="24" t="n">
        <v>90</v>
      </c>
      <c r="H101" s="24" t="n">
        <v>0</v>
      </c>
      <c r="I101" s="24" t="n">
        <f aca="false">G101+H101</f>
        <v>90</v>
      </c>
      <c r="J101" s="25" t="n">
        <v>76.8187919463087</v>
      </c>
      <c r="K101" s="24" t="n">
        <v>0</v>
      </c>
      <c r="L101" s="25" t="n">
        <f aca="false">J101+K101</f>
        <v>76.8187919463087</v>
      </c>
      <c r="M101" s="24" t="n">
        <v>70</v>
      </c>
      <c r="N101" s="24" t="n">
        <v>0</v>
      </c>
      <c r="O101" s="24" t="n">
        <f aca="false">M101+N101</f>
        <v>70</v>
      </c>
      <c r="P101" s="25" t="n">
        <f aca="false">I101*0.15+L101*0.75+O101*0.1</f>
        <v>78.1140939597315</v>
      </c>
      <c r="Q101" s="24" t="n">
        <v>97</v>
      </c>
      <c r="R101" s="24" t="n">
        <v>86</v>
      </c>
      <c r="S101" s="29" t="s">
        <v>87</v>
      </c>
      <c r="T101" s="23" t="n">
        <v>140</v>
      </c>
      <c r="U101" s="26"/>
      <c r="V101" s="30"/>
      <c r="W101" s="26"/>
      <c r="X101" s="28"/>
    </row>
    <row r="102" customFormat="false" ht="15" hidden="false" customHeight="true" outlineLevel="0" collapsed="false">
      <c r="A102" s="21" t="s">
        <v>29</v>
      </c>
      <c r="B102" s="21" t="s">
        <v>30</v>
      </c>
      <c r="C102" s="24" t="n">
        <v>2022</v>
      </c>
      <c r="D102" s="23" t="s">
        <v>48</v>
      </c>
      <c r="E102" s="24" t="n">
        <v>2206110076</v>
      </c>
      <c r="F102" s="24" t="s">
        <v>199</v>
      </c>
      <c r="G102" s="24" t="n">
        <v>90</v>
      </c>
      <c r="H102" s="24" t="n">
        <v>0.5</v>
      </c>
      <c r="I102" s="24" t="n">
        <f aca="false">G102+H102</f>
        <v>90.5</v>
      </c>
      <c r="J102" s="25" t="n">
        <v>78.4161073825503</v>
      </c>
      <c r="K102" s="24" t="n">
        <v>0</v>
      </c>
      <c r="L102" s="25" t="n">
        <f aca="false">J102+K102</f>
        <v>78.4161073825503</v>
      </c>
      <c r="M102" s="24" t="n">
        <v>55.8</v>
      </c>
      <c r="N102" s="24" t="n">
        <v>0</v>
      </c>
      <c r="O102" s="24" t="n">
        <f aca="false">M102+N102</f>
        <v>55.8</v>
      </c>
      <c r="P102" s="25" t="n">
        <f aca="false">I102*0.15+L102*0.75+O102*0.1</f>
        <v>77.9670805369127</v>
      </c>
      <c r="Q102" s="24" t="n">
        <v>98</v>
      </c>
      <c r="R102" s="24" t="n">
        <v>72</v>
      </c>
      <c r="S102" s="29" t="s">
        <v>87</v>
      </c>
      <c r="T102" s="23" t="n">
        <v>140</v>
      </c>
      <c r="U102" s="26"/>
      <c r="V102" s="30"/>
      <c r="W102" s="26"/>
      <c r="X102" s="28"/>
    </row>
    <row r="103" customFormat="false" ht="15" hidden="false" customHeight="true" outlineLevel="0" collapsed="false">
      <c r="A103" s="21" t="s">
        <v>29</v>
      </c>
      <c r="B103" s="21" t="s">
        <v>30</v>
      </c>
      <c r="C103" s="24" t="n">
        <v>2022</v>
      </c>
      <c r="D103" s="23" t="s">
        <v>31</v>
      </c>
      <c r="E103" s="22" t="s">
        <v>200</v>
      </c>
      <c r="F103" s="24" t="s">
        <v>201</v>
      </c>
      <c r="G103" s="24" t="n">
        <v>90</v>
      </c>
      <c r="H103" s="24" t="n">
        <v>0</v>
      </c>
      <c r="I103" s="24" t="n">
        <f aca="false">G103+H103</f>
        <v>90</v>
      </c>
      <c r="J103" s="25" t="n">
        <v>77.1210191082803</v>
      </c>
      <c r="K103" s="24" t="n">
        <v>0</v>
      </c>
      <c r="L103" s="25" t="n">
        <f aca="false">J103+K103</f>
        <v>77.1210191082803</v>
      </c>
      <c r="M103" s="24" t="n">
        <v>63.5</v>
      </c>
      <c r="N103" s="24" t="n">
        <v>0</v>
      </c>
      <c r="O103" s="24" t="n">
        <f aca="false">M103+N103</f>
        <v>63.5</v>
      </c>
      <c r="P103" s="25" t="n">
        <f aca="false">I103*0.15+L103*0.75+O103*0.1</f>
        <v>77.6907643312102</v>
      </c>
      <c r="Q103" s="24" t="n">
        <v>99</v>
      </c>
      <c r="R103" s="24" t="n">
        <v>82</v>
      </c>
      <c r="S103" s="24" t="s">
        <v>34</v>
      </c>
      <c r="T103" s="23" t="n">
        <v>140</v>
      </c>
      <c r="U103" s="26"/>
      <c r="V103" s="30"/>
      <c r="W103" s="26"/>
      <c r="X103" s="28"/>
    </row>
    <row r="104" customFormat="false" ht="15" hidden="false" customHeight="true" outlineLevel="0" collapsed="false">
      <c r="A104" s="21" t="s">
        <v>29</v>
      </c>
      <c r="B104" s="21" t="s">
        <v>30</v>
      </c>
      <c r="C104" s="24" t="n">
        <v>2022</v>
      </c>
      <c r="D104" s="23" t="s">
        <v>37</v>
      </c>
      <c r="E104" s="24" t="n">
        <v>2210110143</v>
      </c>
      <c r="F104" s="24" t="s">
        <v>202</v>
      </c>
      <c r="G104" s="24" t="n">
        <v>90</v>
      </c>
      <c r="H104" s="24" t="n">
        <v>3.8</v>
      </c>
      <c r="I104" s="24" t="n">
        <f aca="false">G104+H104</f>
        <v>93.8</v>
      </c>
      <c r="J104" s="25" t="n">
        <v>74.5771812080537</v>
      </c>
      <c r="K104" s="24" t="n">
        <v>0</v>
      </c>
      <c r="L104" s="25" t="n">
        <f aca="false">J104+K104</f>
        <v>74.5771812080537</v>
      </c>
      <c r="M104" s="24" t="n">
        <v>76.15</v>
      </c>
      <c r="N104" s="24" t="n">
        <v>0</v>
      </c>
      <c r="O104" s="24" t="n">
        <f aca="false">M104+N104</f>
        <v>76.15</v>
      </c>
      <c r="P104" s="25" t="n">
        <f aca="false">I104*0.15+L104*0.75+O104*0.1</f>
        <v>77.6178859060403</v>
      </c>
      <c r="Q104" s="24" t="n">
        <v>100</v>
      </c>
      <c r="R104" s="24" t="n">
        <v>105</v>
      </c>
      <c r="S104" s="29" t="s">
        <v>87</v>
      </c>
      <c r="T104" s="23" t="n">
        <v>140</v>
      </c>
      <c r="U104" s="26"/>
      <c r="V104" s="30"/>
      <c r="W104" s="26"/>
      <c r="X104" s="28"/>
    </row>
    <row r="105" customFormat="false" ht="15" hidden="false" customHeight="true" outlineLevel="0" collapsed="false">
      <c r="A105" s="21" t="s">
        <v>29</v>
      </c>
      <c r="B105" s="21" t="s">
        <v>30</v>
      </c>
      <c r="C105" s="24" t="n">
        <v>2022</v>
      </c>
      <c r="D105" s="23" t="s">
        <v>31</v>
      </c>
      <c r="E105" s="22" t="s">
        <v>203</v>
      </c>
      <c r="F105" s="24" t="s">
        <v>204</v>
      </c>
      <c r="G105" s="24" t="n">
        <v>90</v>
      </c>
      <c r="H105" s="24" t="n">
        <v>0</v>
      </c>
      <c r="I105" s="24" t="n">
        <f aca="false">G105+H105</f>
        <v>90</v>
      </c>
      <c r="J105" s="25" t="n">
        <v>74.9798657718121</v>
      </c>
      <c r="K105" s="24" t="n">
        <v>0</v>
      </c>
      <c r="L105" s="25" t="n">
        <f aca="false">J105+K105</f>
        <v>74.9798657718121</v>
      </c>
      <c r="M105" s="24" t="n">
        <v>76.4</v>
      </c>
      <c r="N105" s="24" t="n">
        <v>0</v>
      </c>
      <c r="O105" s="24" t="n">
        <f aca="false">M105+N105</f>
        <v>76.4</v>
      </c>
      <c r="P105" s="25" t="n">
        <f aca="false">I105*0.15+L105*0.75+O105*0.1</f>
        <v>77.3748993288591</v>
      </c>
      <c r="Q105" s="24" t="n">
        <v>101</v>
      </c>
      <c r="R105" s="24" t="n">
        <v>102</v>
      </c>
      <c r="S105" s="24" t="s">
        <v>34</v>
      </c>
      <c r="T105" s="23" t="n">
        <v>140</v>
      </c>
      <c r="U105" s="26"/>
      <c r="V105" s="30"/>
      <c r="W105" s="26"/>
      <c r="X105" s="28"/>
    </row>
    <row r="106" customFormat="false" ht="15" hidden="false" customHeight="true" outlineLevel="0" collapsed="false">
      <c r="A106" s="21" t="s">
        <v>29</v>
      </c>
      <c r="B106" s="21" t="s">
        <v>30</v>
      </c>
      <c r="C106" s="24" t="n">
        <v>2022</v>
      </c>
      <c r="D106" s="23" t="s">
        <v>48</v>
      </c>
      <c r="E106" s="24" t="n">
        <v>2202110295</v>
      </c>
      <c r="F106" s="24" t="s">
        <v>205</v>
      </c>
      <c r="G106" s="24" t="n">
        <v>90</v>
      </c>
      <c r="H106" s="24" t="n">
        <v>0</v>
      </c>
      <c r="I106" s="24" t="n">
        <f aca="false">G106+H106</f>
        <v>90</v>
      </c>
      <c r="J106" s="25" t="n">
        <v>76</v>
      </c>
      <c r="K106" s="24" t="n">
        <v>0</v>
      </c>
      <c r="L106" s="25" t="n">
        <f aca="false">J106+K106</f>
        <v>76</v>
      </c>
      <c r="M106" s="24" t="n">
        <v>65.8</v>
      </c>
      <c r="N106" s="24" t="n">
        <v>0</v>
      </c>
      <c r="O106" s="24" t="n">
        <f aca="false">M106+N106</f>
        <v>65.8</v>
      </c>
      <c r="P106" s="25" t="n">
        <f aca="false">I106*0.15+L106*0.75+O106*0.1</f>
        <v>77.08</v>
      </c>
      <c r="Q106" s="24" t="n">
        <v>102</v>
      </c>
      <c r="R106" s="24" t="n">
        <v>95</v>
      </c>
      <c r="S106" s="24" t="s">
        <v>34</v>
      </c>
      <c r="T106" s="23" t="n">
        <v>140</v>
      </c>
      <c r="U106" s="26"/>
      <c r="V106" s="30"/>
      <c r="W106" s="26"/>
      <c r="X106" s="28"/>
    </row>
    <row r="107" customFormat="false" ht="15" hidden="false" customHeight="true" outlineLevel="0" collapsed="false">
      <c r="A107" s="21" t="s">
        <v>29</v>
      </c>
      <c r="B107" s="21" t="s">
        <v>30</v>
      </c>
      <c r="C107" s="24" t="n">
        <v>2022</v>
      </c>
      <c r="D107" s="23" t="s">
        <v>48</v>
      </c>
      <c r="E107" s="24" t="n">
        <v>2202110297</v>
      </c>
      <c r="F107" s="24" t="s">
        <v>206</v>
      </c>
      <c r="G107" s="24" t="n">
        <v>90</v>
      </c>
      <c r="H107" s="24" t="n">
        <v>0</v>
      </c>
      <c r="I107" s="24" t="n">
        <f aca="false">G107+H107</f>
        <v>90</v>
      </c>
      <c r="J107" s="25" t="n">
        <v>76.1073825503356</v>
      </c>
      <c r="K107" s="24" t="n">
        <v>0</v>
      </c>
      <c r="L107" s="25" t="n">
        <f aca="false">J107+K107</f>
        <v>76.1073825503356</v>
      </c>
      <c r="M107" s="24" t="n">
        <v>62.9</v>
      </c>
      <c r="N107" s="24" t="n">
        <v>0</v>
      </c>
      <c r="O107" s="24" t="n">
        <f aca="false">M107+N107</f>
        <v>62.9</v>
      </c>
      <c r="P107" s="25" t="n">
        <f aca="false">I107*0.15+L107*0.75+O107*0.1</f>
        <v>76.8705369127517</v>
      </c>
      <c r="Q107" s="24" t="n">
        <v>103</v>
      </c>
      <c r="R107" s="24" t="n">
        <v>92</v>
      </c>
      <c r="S107" s="24" t="s">
        <v>34</v>
      </c>
      <c r="T107" s="23" t="n">
        <v>140</v>
      </c>
      <c r="U107" s="26"/>
      <c r="V107" s="30"/>
      <c r="W107" s="26"/>
      <c r="X107" s="28"/>
    </row>
    <row r="108" customFormat="false" ht="15" hidden="false" customHeight="true" outlineLevel="0" collapsed="false">
      <c r="A108" s="21" t="s">
        <v>29</v>
      </c>
      <c r="B108" s="21" t="s">
        <v>30</v>
      </c>
      <c r="C108" s="24" t="n">
        <v>2022</v>
      </c>
      <c r="D108" s="23" t="s">
        <v>37</v>
      </c>
      <c r="E108" s="22" t="s">
        <v>207</v>
      </c>
      <c r="F108" s="24" t="s">
        <v>208</v>
      </c>
      <c r="G108" s="24" t="n">
        <v>90</v>
      </c>
      <c r="H108" s="24" t="n">
        <v>4.4</v>
      </c>
      <c r="I108" s="24" t="n">
        <f aca="false">G108+H108</f>
        <v>94.4</v>
      </c>
      <c r="J108" s="25" t="n">
        <v>73.986577181208</v>
      </c>
      <c r="K108" s="24" t="n">
        <v>0.6</v>
      </c>
      <c r="L108" s="25" t="n">
        <f aca="false">J108+K108</f>
        <v>74.586577181208</v>
      </c>
      <c r="M108" s="24" t="n">
        <v>64.6</v>
      </c>
      <c r="N108" s="24" t="n">
        <v>0</v>
      </c>
      <c r="O108" s="24" t="n">
        <f aca="false">M108+N108</f>
        <v>64.6</v>
      </c>
      <c r="P108" s="25" t="n">
        <f aca="false">I108*0.15+L108*0.75+O108*0.1</f>
        <v>76.559932885906</v>
      </c>
      <c r="Q108" s="24" t="n">
        <v>104</v>
      </c>
      <c r="R108" s="24" t="n">
        <v>108</v>
      </c>
      <c r="S108" s="24" t="s">
        <v>34</v>
      </c>
      <c r="T108" s="23" t="n">
        <v>140</v>
      </c>
      <c r="U108" s="26"/>
      <c r="V108" s="30"/>
      <c r="W108" s="26"/>
      <c r="X108" s="28"/>
    </row>
    <row r="109" customFormat="false" ht="15" hidden="false" customHeight="true" outlineLevel="0" collapsed="false">
      <c r="A109" s="21" t="s">
        <v>29</v>
      </c>
      <c r="B109" s="21" t="s">
        <v>30</v>
      </c>
      <c r="C109" s="24" t="n">
        <v>2022</v>
      </c>
      <c r="D109" s="23" t="s">
        <v>48</v>
      </c>
      <c r="E109" s="24" t="n">
        <v>2233110033</v>
      </c>
      <c r="F109" s="24" t="s">
        <v>209</v>
      </c>
      <c r="G109" s="24" t="n">
        <v>90</v>
      </c>
      <c r="H109" s="24" t="n">
        <v>0</v>
      </c>
      <c r="I109" s="24" t="n">
        <f aca="false">G109+H109</f>
        <v>90</v>
      </c>
      <c r="J109" s="25" t="n">
        <v>74.6040268456376</v>
      </c>
      <c r="K109" s="24" t="n">
        <v>0.6</v>
      </c>
      <c r="L109" s="25" t="n">
        <f aca="false">J109+K109</f>
        <v>75.2040268456376</v>
      </c>
      <c r="M109" s="24" t="n">
        <v>63.2</v>
      </c>
      <c r="N109" s="24" t="n">
        <v>0</v>
      </c>
      <c r="O109" s="24" t="n">
        <f aca="false">M109+N109</f>
        <v>63.2</v>
      </c>
      <c r="P109" s="25" t="n">
        <f aca="false">I109*0.15+L109*0.75+O109*0.1</f>
        <v>76.2230201342282</v>
      </c>
      <c r="Q109" s="24" t="n">
        <v>105</v>
      </c>
      <c r="R109" s="24" t="n">
        <v>104</v>
      </c>
      <c r="S109" s="24" t="s">
        <v>34</v>
      </c>
      <c r="T109" s="23" t="n">
        <v>140</v>
      </c>
      <c r="U109" s="26"/>
      <c r="V109" s="30"/>
      <c r="W109" s="26"/>
      <c r="X109" s="28"/>
    </row>
    <row r="110" customFormat="false" ht="15" hidden="false" customHeight="true" outlineLevel="0" collapsed="false">
      <c r="A110" s="21" t="s">
        <v>29</v>
      </c>
      <c r="B110" s="21" t="s">
        <v>30</v>
      </c>
      <c r="C110" s="24" t="n">
        <v>2022</v>
      </c>
      <c r="D110" s="23" t="s">
        <v>31</v>
      </c>
      <c r="E110" s="22" t="s">
        <v>210</v>
      </c>
      <c r="F110" s="24" t="s">
        <v>211</v>
      </c>
      <c r="G110" s="24" t="n">
        <v>90</v>
      </c>
      <c r="H110" s="24" t="n">
        <v>0</v>
      </c>
      <c r="I110" s="24" t="n">
        <f aca="false">G110+H110</f>
        <v>90</v>
      </c>
      <c r="J110" s="25" t="n">
        <v>75.2080536912752</v>
      </c>
      <c r="K110" s="24" t="n">
        <v>0</v>
      </c>
      <c r="L110" s="25" t="n">
        <f aca="false">J110+K110</f>
        <v>75.2080536912752</v>
      </c>
      <c r="M110" s="24" t="n">
        <v>60.8</v>
      </c>
      <c r="N110" s="24" t="n">
        <v>0</v>
      </c>
      <c r="O110" s="24" t="n">
        <f aca="false">M110+N110</f>
        <v>60.8</v>
      </c>
      <c r="P110" s="25" t="n">
        <f aca="false">I110*0.15+L110*0.75+O110*0.1</f>
        <v>75.9860402684564</v>
      </c>
      <c r="Q110" s="24" t="n">
        <v>106</v>
      </c>
      <c r="R110" s="24" t="n">
        <v>100</v>
      </c>
      <c r="S110" s="24" t="s">
        <v>34</v>
      </c>
      <c r="T110" s="23" t="n">
        <v>140</v>
      </c>
      <c r="U110" s="26"/>
      <c r="V110" s="30"/>
      <c r="W110" s="26"/>
      <c r="X110" s="28"/>
    </row>
    <row r="111" customFormat="false" ht="15" hidden="false" customHeight="true" outlineLevel="0" collapsed="false">
      <c r="A111" s="21" t="s">
        <v>29</v>
      </c>
      <c r="B111" s="21" t="s">
        <v>30</v>
      </c>
      <c r="C111" s="24" t="n">
        <v>2022</v>
      </c>
      <c r="D111" s="23" t="s">
        <v>37</v>
      </c>
      <c r="E111" s="22" t="s">
        <v>212</v>
      </c>
      <c r="F111" s="24" t="s">
        <v>213</v>
      </c>
      <c r="G111" s="24" t="n">
        <v>90</v>
      </c>
      <c r="H111" s="24" t="n">
        <v>0</v>
      </c>
      <c r="I111" s="24" t="n">
        <f aca="false">G111+H111</f>
        <v>90</v>
      </c>
      <c r="J111" s="25" t="n">
        <v>74.6845637583893</v>
      </c>
      <c r="K111" s="24" t="n">
        <v>0.6</v>
      </c>
      <c r="L111" s="25" t="n">
        <f aca="false">J111+K111</f>
        <v>75.2845637583893</v>
      </c>
      <c r="M111" s="24" t="n">
        <v>59.4</v>
      </c>
      <c r="N111" s="24" t="n">
        <v>0</v>
      </c>
      <c r="O111" s="24" t="n">
        <f aca="false">M111+N111</f>
        <v>59.4</v>
      </c>
      <c r="P111" s="25" t="n">
        <f aca="false">I111*0.15+L111*0.75+O111*0.1</f>
        <v>75.903422818792</v>
      </c>
      <c r="Q111" s="24" t="n">
        <v>107</v>
      </c>
      <c r="R111" s="24" t="n">
        <v>103</v>
      </c>
      <c r="S111" s="29" t="s">
        <v>87</v>
      </c>
      <c r="T111" s="23" t="n">
        <v>140</v>
      </c>
      <c r="U111" s="26"/>
      <c r="V111" s="30"/>
      <c r="W111" s="26"/>
      <c r="X111" s="28"/>
    </row>
    <row r="112" customFormat="false" ht="15" hidden="false" customHeight="true" outlineLevel="0" collapsed="false">
      <c r="A112" s="21" t="s">
        <v>29</v>
      </c>
      <c r="B112" s="21" t="s">
        <v>30</v>
      </c>
      <c r="C112" s="24" t="n">
        <v>2022</v>
      </c>
      <c r="D112" s="23" t="s">
        <v>37</v>
      </c>
      <c r="E112" s="22" t="s">
        <v>214</v>
      </c>
      <c r="F112" s="24" t="s">
        <v>215</v>
      </c>
      <c r="G112" s="24" t="n">
        <v>90</v>
      </c>
      <c r="H112" s="24" t="n">
        <v>0</v>
      </c>
      <c r="I112" s="24" t="n">
        <f aca="false">G112+H112</f>
        <v>90</v>
      </c>
      <c r="J112" s="25" t="n">
        <v>73.1543624161074</v>
      </c>
      <c r="K112" s="24" t="n">
        <v>0</v>
      </c>
      <c r="L112" s="25" t="n">
        <f aca="false">J112+K112</f>
        <v>73.1543624161074</v>
      </c>
      <c r="M112" s="24" t="n">
        <v>73.1</v>
      </c>
      <c r="N112" s="24" t="n">
        <v>0</v>
      </c>
      <c r="O112" s="24" t="n">
        <f aca="false">M112+N112</f>
        <v>73.1</v>
      </c>
      <c r="P112" s="25" t="n">
        <f aca="false">I112*0.15+L112*0.75+O112*0.1</f>
        <v>75.6757718120806</v>
      </c>
      <c r="Q112" s="24" t="n">
        <v>108</v>
      </c>
      <c r="R112" s="24" t="n">
        <v>111</v>
      </c>
      <c r="S112" s="29" t="s">
        <v>87</v>
      </c>
      <c r="T112" s="23" t="n">
        <v>140</v>
      </c>
      <c r="U112" s="26"/>
      <c r="V112" s="30"/>
      <c r="W112" s="26"/>
      <c r="X112" s="28"/>
    </row>
    <row r="113" customFormat="false" ht="15" hidden="false" customHeight="true" outlineLevel="0" collapsed="false">
      <c r="A113" s="21" t="s">
        <v>29</v>
      </c>
      <c r="B113" s="21" t="s">
        <v>30</v>
      </c>
      <c r="C113" s="24" t="n">
        <v>2022</v>
      </c>
      <c r="D113" s="23" t="s">
        <v>37</v>
      </c>
      <c r="E113" s="22" t="s">
        <v>216</v>
      </c>
      <c r="F113" s="24" t="s">
        <v>217</v>
      </c>
      <c r="G113" s="24" t="n">
        <v>90</v>
      </c>
      <c r="H113" s="24" t="n">
        <v>0.5</v>
      </c>
      <c r="I113" s="24" t="n">
        <f aca="false">G113+H113</f>
        <v>90.5</v>
      </c>
      <c r="J113" s="25" t="n">
        <v>74.1342281879195</v>
      </c>
      <c r="K113" s="24" t="n">
        <v>0.6</v>
      </c>
      <c r="L113" s="25" t="n">
        <f aca="false">J113+K113</f>
        <v>74.7342281879195</v>
      </c>
      <c r="M113" s="24" t="n">
        <v>60</v>
      </c>
      <c r="N113" s="24" t="n">
        <v>0</v>
      </c>
      <c r="O113" s="24" t="n">
        <f aca="false">M113+N113</f>
        <v>60</v>
      </c>
      <c r="P113" s="25" t="n">
        <f aca="false">I113*0.15+L113*0.75+O113*0.1</f>
        <v>75.6256711409396</v>
      </c>
      <c r="Q113" s="24" t="n">
        <v>109</v>
      </c>
      <c r="R113" s="24" t="n">
        <v>107</v>
      </c>
      <c r="S113" s="29" t="s">
        <v>87</v>
      </c>
      <c r="T113" s="23" t="n">
        <v>140</v>
      </c>
      <c r="U113" s="26"/>
      <c r="V113" s="30"/>
      <c r="W113" s="26"/>
      <c r="X113" s="28"/>
    </row>
    <row r="114" customFormat="false" ht="15" hidden="false" customHeight="true" outlineLevel="0" collapsed="false">
      <c r="A114" s="21" t="s">
        <v>29</v>
      </c>
      <c r="B114" s="21" t="s">
        <v>30</v>
      </c>
      <c r="C114" s="24" t="n">
        <v>2022</v>
      </c>
      <c r="D114" s="23" t="s">
        <v>31</v>
      </c>
      <c r="E114" s="22" t="s">
        <v>218</v>
      </c>
      <c r="F114" s="24" t="s">
        <v>219</v>
      </c>
      <c r="G114" s="24" t="n">
        <v>90</v>
      </c>
      <c r="H114" s="24" t="n">
        <v>1.1</v>
      </c>
      <c r="I114" s="24" t="n">
        <f aca="false">G114+H114</f>
        <v>91.1</v>
      </c>
      <c r="J114" s="25" t="n">
        <v>72.7248322147651</v>
      </c>
      <c r="K114" s="24" t="n">
        <v>1.6</v>
      </c>
      <c r="L114" s="25" t="n">
        <f aca="false">J114+K114</f>
        <v>74.3248322147651</v>
      </c>
      <c r="M114" s="24" t="n">
        <v>59.3</v>
      </c>
      <c r="N114" s="24" t="n">
        <v>0</v>
      </c>
      <c r="O114" s="24" t="n">
        <f aca="false">M114+N114</f>
        <v>59.3</v>
      </c>
      <c r="P114" s="25" t="n">
        <f aca="false">I114*0.15+L114*0.75+O114*0.1</f>
        <v>75.3386241610738</v>
      </c>
      <c r="Q114" s="24" t="n">
        <v>110</v>
      </c>
      <c r="R114" s="24" t="n">
        <v>113</v>
      </c>
      <c r="S114" s="29" t="s">
        <v>87</v>
      </c>
      <c r="T114" s="23" t="n">
        <v>140</v>
      </c>
      <c r="U114" s="26"/>
      <c r="V114" s="30"/>
      <c r="W114" s="26"/>
      <c r="X114" s="28"/>
    </row>
    <row r="115" customFormat="false" ht="15" hidden="false" customHeight="true" outlineLevel="0" collapsed="false">
      <c r="A115" s="21" t="s">
        <v>29</v>
      </c>
      <c r="B115" s="21" t="s">
        <v>30</v>
      </c>
      <c r="C115" s="24" t="n">
        <v>2022</v>
      </c>
      <c r="D115" s="23" t="s">
        <v>48</v>
      </c>
      <c r="E115" s="24" t="n">
        <v>2202110309</v>
      </c>
      <c r="F115" s="24" t="s">
        <v>220</v>
      </c>
      <c r="G115" s="24" t="n">
        <v>90</v>
      </c>
      <c r="H115" s="24" t="n">
        <v>0</v>
      </c>
      <c r="I115" s="24" t="n">
        <f aca="false">G115+H115</f>
        <v>90</v>
      </c>
      <c r="J115" s="25" t="n">
        <v>73.7181208053691</v>
      </c>
      <c r="K115" s="24" t="n">
        <v>0</v>
      </c>
      <c r="L115" s="25" t="n">
        <f aca="false">J115+K115</f>
        <v>73.7181208053691</v>
      </c>
      <c r="M115" s="24" t="n">
        <v>63.8</v>
      </c>
      <c r="N115" s="24" t="n">
        <v>0</v>
      </c>
      <c r="O115" s="24" t="n">
        <f aca="false">M115+N115</f>
        <v>63.8</v>
      </c>
      <c r="P115" s="25" t="n">
        <f aca="false">I115*0.15+L115*0.75+O115*0.1</f>
        <v>75.1685906040268</v>
      </c>
      <c r="Q115" s="24" t="n">
        <v>111</v>
      </c>
      <c r="R115" s="24" t="n">
        <v>110</v>
      </c>
      <c r="S115" s="29" t="s">
        <v>87</v>
      </c>
      <c r="T115" s="23" t="n">
        <v>140</v>
      </c>
      <c r="U115" s="26"/>
      <c r="V115" s="30"/>
      <c r="W115" s="26"/>
      <c r="X115" s="28"/>
    </row>
    <row r="116" customFormat="false" ht="15" hidden="false" customHeight="true" outlineLevel="0" collapsed="false">
      <c r="A116" s="21" t="s">
        <v>29</v>
      </c>
      <c r="B116" s="21" t="s">
        <v>30</v>
      </c>
      <c r="C116" s="24" t="n">
        <v>2022</v>
      </c>
      <c r="D116" s="23" t="s">
        <v>37</v>
      </c>
      <c r="E116" s="24" t="n">
        <v>2210110265</v>
      </c>
      <c r="F116" s="24" t="s">
        <v>221</v>
      </c>
      <c r="G116" s="24" t="n">
        <v>90</v>
      </c>
      <c r="H116" s="24" t="n">
        <v>0</v>
      </c>
      <c r="I116" s="24" t="n">
        <f aca="false">G116+H116</f>
        <v>90</v>
      </c>
      <c r="J116" s="25" t="n">
        <v>72.6174496644295</v>
      </c>
      <c r="K116" s="24" t="n">
        <v>0.6</v>
      </c>
      <c r="L116" s="25" t="n">
        <f aca="false">J116+K116</f>
        <v>73.2174496644295</v>
      </c>
      <c r="M116" s="24" t="n">
        <v>65</v>
      </c>
      <c r="N116" s="24" t="n">
        <v>1</v>
      </c>
      <c r="O116" s="24" t="n">
        <f aca="false">M116+N116</f>
        <v>66</v>
      </c>
      <c r="P116" s="25" t="n">
        <f aca="false">I116*0.15+L116*0.75+O116*0.1</f>
        <v>75.0130872483221</v>
      </c>
      <c r="Q116" s="24" t="n">
        <v>112</v>
      </c>
      <c r="R116" s="24" t="n">
        <v>114</v>
      </c>
      <c r="S116" s="29" t="s">
        <v>87</v>
      </c>
      <c r="T116" s="23" t="n">
        <v>140</v>
      </c>
      <c r="U116" s="26"/>
      <c r="V116" s="30"/>
      <c r="W116" s="26"/>
      <c r="X116" s="28"/>
    </row>
    <row r="117" customFormat="false" ht="15" hidden="false" customHeight="true" outlineLevel="0" collapsed="false">
      <c r="A117" s="21" t="s">
        <v>29</v>
      </c>
      <c r="B117" s="21" t="s">
        <v>30</v>
      </c>
      <c r="C117" s="24" t="n">
        <v>2022</v>
      </c>
      <c r="D117" s="23" t="s">
        <v>37</v>
      </c>
      <c r="E117" s="22" t="s">
        <v>222</v>
      </c>
      <c r="F117" s="24" t="s">
        <v>223</v>
      </c>
      <c r="G117" s="24" t="n">
        <v>90</v>
      </c>
      <c r="H117" s="24" t="n">
        <v>0</v>
      </c>
      <c r="I117" s="24" t="n">
        <f aca="false">G117+H117</f>
        <v>90</v>
      </c>
      <c r="J117" s="25" t="n">
        <v>72.2147651006711</v>
      </c>
      <c r="K117" s="24" t="n">
        <v>0</v>
      </c>
      <c r="L117" s="25" t="n">
        <f aca="false">J117+K117</f>
        <v>72.2147651006711</v>
      </c>
      <c r="M117" s="24" t="n">
        <v>71.2</v>
      </c>
      <c r="N117" s="24" t="n">
        <v>0</v>
      </c>
      <c r="O117" s="24" t="n">
        <f aca="false">M117+N117</f>
        <v>71.2</v>
      </c>
      <c r="P117" s="25" t="n">
        <f aca="false">I117*0.15+L117*0.75+O117*0.1</f>
        <v>74.7810738255033</v>
      </c>
      <c r="Q117" s="24" t="n">
        <v>113</v>
      </c>
      <c r="R117" s="24" t="n">
        <v>117</v>
      </c>
      <c r="S117" s="29" t="s">
        <v>87</v>
      </c>
      <c r="T117" s="23" t="n">
        <v>140</v>
      </c>
      <c r="U117" s="26"/>
      <c r="V117" s="30"/>
      <c r="W117" s="26"/>
      <c r="X117" s="28"/>
    </row>
    <row r="118" customFormat="false" ht="15" hidden="false" customHeight="true" outlineLevel="0" collapsed="false">
      <c r="A118" s="21" t="s">
        <v>29</v>
      </c>
      <c r="B118" s="21" t="s">
        <v>30</v>
      </c>
      <c r="C118" s="24" t="n">
        <v>2022</v>
      </c>
      <c r="D118" s="23" t="s">
        <v>37</v>
      </c>
      <c r="E118" s="22" t="s">
        <v>224</v>
      </c>
      <c r="F118" s="24" t="s">
        <v>225</v>
      </c>
      <c r="G118" s="24" t="n">
        <v>90</v>
      </c>
      <c r="H118" s="24" t="n">
        <v>0</v>
      </c>
      <c r="I118" s="24" t="n">
        <f aca="false">G118+H118</f>
        <v>90</v>
      </c>
      <c r="J118" s="25" t="n">
        <v>71.8926174496644</v>
      </c>
      <c r="K118" s="24" t="n">
        <v>0</v>
      </c>
      <c r="L118" s="25" t="n">
        <f aca="false">J118+K118</f>
        <v>71.8926174496644</v>
      </c>
      <c r="M118" s="24" t="n">
        <v>71.6</v>
      </c>
      <c r="N118" s="24" t="n">
        <v>0</v>
      </c>
      <c r="O118" s="24" t="n">
        <f aca="false">M118+N118</f>
        <v>71.6</v>
      </c>
      <c r="P118" s="25" t="n">
        <f aca="false">I118*0.15+L118*0.75+O118*0.1</f>
        <v>74.5794630872483</v>
      </c>
      <c r="Q118" s="24" t="n">
        <v>114</v>
      </c>
      <c r="R118" s="24" t="n">
        <v>120</v>
      </c>
      <c r="S118" s="24" t="s">
        <v>34</v>
      </c>
      <c r="T118" s="23" t="n">
        <v>140</v>
      </c>
      <c r="U118" s="26"/>
      <c r="V118" s="30"/>
      <c r="W118" s="26"/>
      <c r="X118" s="28"/>
    </row>
    <row r="119" customFormat="false" ht="15" hidden="false" customHeight="true" outlineLevel="0" collapsed="false">
      <c r="A119" s="21" t="s">
        <v>29</v>
      </c>
      <c r="B119" s="21" t="s">
        <v>30</v>
      </c>
      <c r="C119" s="24" t="n">
        <v>2022</v>
      </c>
      <c r="D119" s="23" t="s">
        <v>37</v>
      </c>
      <c r="E119" s="24" t="n">
        <v>2206110115</v>
      </c>
      <c r="F119" s="24" t="s">
        <v>226</v>
      </c>
      <c r="G119" s="24" t="n">
        <v>90</v>
      </c>
      <c r="H119" s="24" t="n">
        <v>0</v>
      </c>
      <c r="I119" s="24" t="n">
        <f aca="false">G119+H119</f>
        <v>90</v>
      </c>
      <c r="J119" s="25" t="n">
        <v>73.0201342281879</v>
      </c>
      <c r="K119" s="24" t="n">
        <v>0</v>
      </c>
      <c r="L119" s="25" t="n">
        <f aca="false">J119+K119</f>
        <v>73.0201342281879</v>
      </c>
      <c r="M119" s="24" t="n">
        <v>62.35</v>
      </c>
      <c r="N119" s="24" t="n">
        <v>0</v>
      </c>
      <c r="O119" s="24" t="n">
        <f aca="false">M119+N119</f>
        <v>62.35</v>
      </c>
      <c r="P119" s="25" t="n">
        <f aca="false">I119*0.15+L119*0.75+O119*0.1</f>
        <v>74.5001006711409</v>
      </c>
      <c r="Q119" s="24" t="n">
        <v>115</v>
      </c>
      <c r="R119" s="24" t="n">
        <v>112</v>
      </c>
      <c r="S119" s="24" t="s">
        <v>34</v>
      </c>
      <c r="T119" s="23" t="n">
        <v>140</v>
      </c>
      <c r="U119" s="26"/>
      <c r="V119" s="30"/>
      <c r="W119" s="26"/>
      <c r="X119" s="28"/>
    </row>
    <row r="120" customFormat="false" ht="15" hidden="false" customHeight="true" outlineLevel="0" collapsed="false">
      <c r="A120" s="21" t="s">
        <v>29</v>
      </c>
      <c r="B120" s="21" t="s">
        <v>30</v>
      </c>
      <c r="C120" s="24" t="n">
        <v>2022</v>
      </c>
      <c r="D120" s="23" t="s">
        <v>48</v>
      </c>
      <c r="E120" s="24" t="n">
        <v>2234110184</v>
      </c>
      <c r="F120" s="24" t="s">
        <v>227</v>
      </c>
      <c r="G120" s="24" t="n">
        <v>90</v>
      </c>
      <c r="H120" s="24" t="n">
        <v>0</v>
      </c>
      <c r="I120" s="24" t="n">
        <f aca="false">G120+H120</f>
        <v>90</v>
      </c>
      <c r="J120" s="25" t="n">
        <v>71.8926174496644</v>
      </c>
      <c r="K120" s="24" t="n">
        <v>0</v>
      </c>
      <c r="L120" s="25" t="n">
        <f aca="false">J120+K120</f>
        <v>71.8926174496644</v>
      </c>
      <c r="M120" s="24" t="n">
        <v>70.6</v>
      </c>
      <c r="N120" s="24" t="n">
        <v>0</v>
      </c>
      <c r="O120" s="24" t="n">
        <f aca="false">M120+N120</f>
        <v>70.6</v>
      </c>
      <c r="P120" s="25" t="n">
        <f aca="false">I120*0.15+L120*0.75+O120*0.1</f>
        <v>74.4794630872483</v>
      </c>
      <c r="Q120" s="24" t="n">
        <v>116</v>
      </c>
      <c r="R120" s="24" t="n">
        <v>120</v>
      </c>
      <c r="S120" s="24" t="s">
        <v>34</v>
      </c>
      <c r="T120" s="23" t="n">
        <v>140</v>
      </c>
      <c r="U120" s="26"/>
      <c r="V120" s="30"/>
      <c r="W120" s="26"/>
      <c r="X120" s="28"/>
    </row>
    <row r="121" customFormat="false" ht="15" hidden="false" customHeight="true" outlineLevel="0" collapsed="false">
      <c r="A121" s="21" t="s">
        <v>29</v>
      </c>
      <c r="B121" s="21" t="s">
        <v>30</v>
      </c>
      <c r="C121" s="24" t="n">
        <v>2022</v>
      </c>
      <c r="D121" s="23" t="s">
        <v>37</v>
      </c>
      <c r="E121" s="22" t="s">
        <v>228</v>
      </c>
      <c r="F121" s="24" t="s">
        <v>229</v>
      </c>
      <c r="G121" s="24" t="n">
        <v>90</v>
      </c>
      <c r="H121" s="24" t="n">
        <v>1</v>
      </c>
      <c r="I121" s="24" t="n">
        <f aca="false">G121+H121</f>
        <v>91</v>
      </c>
      <c r="J121" s="25" t="n">
        <v>72.496644295302</v>
      </c>
      <c r="K121" s="24" t="n">
        <v>0.6</v>
      </c>
      <c r="L121" s="25" t="n">
        <f aca="false">J121+K121</f>
        <v>73.096644295302</v>
      </c>
      <c r="M121" s="24" t="n">
        <v>55.95</v>
      </c>
      <c r="N121" s="24" t="n">
        <v>0</v>
      </c>
      <c r="O121" s="24" t="n">
        <f aca="false">M121+N121</f>
        <v>55.95</v>
      </c>
      <c r="P121" s="25" t="n">
        <f aca="false">I121*0.15+L121*0.75+O121*0.1</f>
        <v>74.0674832214765</v>
      </c>
      <c r="Q121" s="24" t="n">
        <v>117</v>
      </c>
      <c r="R121" s="24" t="n">
        <v>115</v>
      </c>
      <c r="S121" s="29" t="s">
        <v>87</v>
      </c>
      <c r="T121" s="23" t="n">
        <v>140</v>
      </c>
      <c r="U121" s="26"/>
      <c r="V121" s="30"/>
      <c r="W121" s="26"/>
      <c r="X121" s="28"/>
    </row>
    <row r="122" customFormat="false" ht="15" hidden="false" customHeight="true" outlineLevel="0" collapsed="false">
      <c r="A122" s="21" t="s">
        <v>29</v>
      </c>
      <c r="B122" s="21" t="s">
        <v>30</v>
      </c>
      <c r="C122" s="24" t="n">
        <v>2022</v>
      </c>
      <c r="D122" s="23" t="s">
        <v>48</v>
      </c>
      <c r="E122" s="24" t="n">
        <v>2202110300</v>
      </c>
      <c r="F122" s="24" t="s">
        <v>230</v>
      </c>
      <c r="G122" s="24" t="n">
        <v>90</v>
      </c>
      <c r="H122" s="24" t="n">
        <v>0.5</v>
      </c>
      <c r="I122" s="24" t="n">
        <f aca="false">G122+H122</f>
        <v>90.5</v>
      </c>
      <c r="J122" s="25" t="n">
        <v>73.7315436241611</v>
      </c>
      <c r="K122" s="24" t="n">
        <v>0.6</v>
      </c>
      <c r="L122" s="25" t="n">
        <f aca="false">J122+K122</f>
        <v>74.3315436241611</v>
      </c>
      <c r="M122" s="24" t="n">
        <v>46.2</v>
      </c>
      <c r="N122" s="24" t="n">
        <v>0</v>
      </c>
      <c r="O122" s="24" t="n">
        <f aca="false">M122+N122</f>
        <v>46.2</v>
      </c>
      <c r="P122" s="25" t="n">
        <f aca="false">I122*0.15+L122*0.75+O122*0.1</f>
        <v>73.9436577181208</v>
      </c>
      <c r="Q122" s="24" t="n">
        <v>118</v>
      </c>
      <c r="R122" s="24" t="n">
        <v>109</v>
      </c>
      <c r="S122" s="29" t="s">
        <v>87</v>
      </c>
      <c r="T122" s="23" t="n">
        <v>140</v>
      </c>
      <c r="U122" s="26"/>
      <c r="V122" s="30"/>
      <c r="W122" s="26"/>
      <c r="X122" s="28"/>
    </row>
    <row r="123" customFormat="false" ht="15" hidden="false" customHeight="true" outlineLevel="0" collapsed="false">
      <c r="A123" s="21" t="s">
        <v>29</v>
      </c>
      <c r="B123" s="21" t="s">
        <v>30</v>
      </c>
      <c r="C123" s="24" t="n">
        <v>2022</v>
      </c>
      <c r="D123" s="23" t="s">
        <v>48</v>
      </c>
      <c r="E123" s="24" t="n">
        <v>2202110305</v>
      </c>
      <c r="F123" s="24" t="s">
        <v>231</v>
      </c>
      <c r="G123" s="24" t="n">
        <v>90</v>
      </c>
      <c r="H123" s="24" t="n">
        <v>1.5</v>
      </c>
      <c r="I123" s="24" t="n">
        <f aca="false">G123+H123</f>
        <v>91.5</v>
      </c>
      <c r="J123" s="25" t="n">
        <v>72.1342281879195</v>
      </c>
      <c r="K123" s="24" t="n">
        <v>1.6</v>
      </c>
      <c r="L123" s="25" t="n">
        <f aca="false">J123+K123</f>
        <v>73.7342281879195</v>
      </c>
      <c r="M123" s="24" t="n">
        <v>48.6</v>
      </c>
      <c r="N123" s="24" t="n">
        <v>0</v>
      </c>
      <c r="O123" s="24" t="n">
        <f aca="false">M123+N123</f>
        <v>48.6</v>
      </c>
      <c r="P123" s="25" t="n">
        <f aca="false">I123*0.15+L123*0.75+O123*0.1</f>
        <v>73.8856711409396</v>
      </c>
      <c r="Q123" s="24" t="n">
        <v>119</v>
      </c>
      <c r="R123" s="24" t="n">
        <v>118</v>
      </c>
      <c r="S123" s="29" t="s">
        <v>87</v>
      </c>
      <c r="T123" s="23" t="n">
        <v>140</v>
      </c>
      <c r="U123" s="26"/>
      <c r="V123" s="30"/>
      <c r="W123" s="26"/>
      <c r="X123" s="28"/>
    </row>
    <row r="124" customFormat="false" ht="15" hidden="false" customHeight="true" outlineLevel="0" collapsed="false">
      <c r="A124" s="21" t="s">
        <v>29</v>
      </c>
      <c r="B124" s="21" t="s">
        <v>30</v>
      </c>
      <c r="C124" s="24" t="n">
        <v>2022</v>
      </c>
      <c r="D124" s="23" t="s">
        <v>48</v>
      </c>
      <c r="E124" s="24" t="n">
        <v>2202110310</v>
      </c>
      <c r="F124" s="24" t="s">
        <v>232</v>
      </c>
      <c r="G124" s="24" t="n">
        <v>90</v>
      </c>
      <c r="H124" s="24" t="n">
        <v>0</v>
      </c>
      <c r="I124" s="24" t="n">
        <f aca="false">G124+H124</f>
        <v>90</v>
      </c>
      <c r="J124" s="25" t="n">
        <v>71.8255033557047</v>
      </c>
      <c r="K124" s="24" t="n">
        <v>0</v>
      </c>
      <c r="L124" s="25" t="n">
        <f aca="false">J124+K124</f>
        <v>71.8255033557047</v>
      </c>
      <c r="M124" s="24" t="n">
        <v>63.6</v>
      </c>
      <c r="N124" s="24" t="n">
        <v>0</v>
      </c>
      <c r="O124" s="24" t="n">
        <f aca="false">M124+N124</f>
        <v>63.6</v>
      </c>
      <c r="P124" s="25" t="n">
        <f aca="false">I124*0.15+L124*0.75+O124*0.1</f>
        <v>73.7291275167785</v>
      </c>
      <c r="Q124" s="24" t="n">
        <v>120</v>
      </c>
      <c r="R124" s="24" t="n">
        <v>122</v>
      </c>
      <c r="S124" s="29" t="s">
        <v>87</v>
      </c>
      <c r="T124" s="23" t="n">
        <v>140</v>
      </c>
      <c r="U124" s="26"/>
      <c r="V124" s="30"/>
      <c r="W124" s="26"/>
      <c r="X124" s="28"/>
    </row>
    <row r="125" customFormat="false" ht="15" hidden="false" customHeight="true" outlineLevel="0" collapsed="false">
      <c r="A125" s="21" t="s">
        <v>29</v>
      </c>
      <c r="B125" s="21" t="s">
        <v>30</v>
      </c>
      <c r="C125" s="24" t="n">
        <v>2022</v>
      </c>
      <c r="D125" s="23" t="s">
        <v>48</v>
      </c>
      <c r="E125" s="24" t="n">
        <v>2015110230</v>
      </c>
      <c r="F125" s="24" t="s">
        <v>233</v>
      </c>
      <c r="G125" s="24" t="n">
        <v>90</v>
      </c>
      <c r="H125" s="24" t="n">
        <v>0</v>
      </c>
      <c r="I125" s="24" t="n">
        <f aca="false">G125+H125</f>
        <v>90</v>
      </c>
      <c r="J125" s="25" t="n">
        <v>69.1409395973154</v>
      </c>
      <c r="K125" s="24" t="n">
        <v>0</v>
      </c>
      <c r="L125" s="25" t="n">
        <f aca="false">J125+K125</f>
        <v>69.1409395973154</v>
      </c>
      <c r="M125" s="24" t="n">
        <v>80.5</v>
      </c>
      <c r="N125" s="24" t="n">
        <v>0</v>
      </c>
      <c r="O125" s="24" t="n">
        <f aca="false">M125+N125</f>
        <v>80.5</v>
      </c>
      <c r="P125" s="25" t="n">
        <f aca="false">I125*0.15+L125*0.75+O125*0.1</f>
        <v>73.4057046979865</v>
      </c>
      <c r="Q125" s="24" t="n">
        <v>121</v>
      </c>
      <c r="R125" s="24" t="n">
        <v>128</v>
      </c>
      <c r="S125" s="29" t="s">
        <v>87</v>
      </c>
      <c r="T125" s="23" t="n">
        <v>140</v>
      </c>
      <c r="U125" s="26"/>
      <c r="V125" s="30"/>
      <c r="W125" s="26"/>
      <c r="X125" s="28"/>
    </row>
    <row r="126" customFormat="false" ht="15" hidden="false" customHeight="true" outlineLevel="0" collapsed="false">
      <c r="A126" s="21" t="s">
        <v>29</v>
      </c>
      <c r="B126" s="21" t="s">
        <v>30</v>
      </c>
      <c r="C126" s="24" t="n">
        <v>2022</v>
      </c>
      <c r="D126" s="23" t="s">
        <v>31</v>
      </c>
      <c r="E126" s="22" t="s">
        <v>234</v>
      </c>
      <c r="F126" s="24" t="s">
        <v>235</v>
      </c>
      <c r="G126" s="24" t="n">
        <v>90</v>
      </c>
      <c r="H126" s="24" t="n">
        <v>0</v>
      </c>
      <c r="I126" s="24" t="n">
        <f aca="false">G126+H126</f>
        <v>90</v>
      </c>
      <c r="J126" s="25" t="n">
        <v>71.8120805369127</v>
      </c>
      <c r="K126" s="24" t="n">
        <v>0</v>
      </c>
      <c r="L126" s="25" t="n">
        <f aca="false">J126+K126</f>
        <v>71.8120805369127</v>
      </c>
      <c r="M126" s="24" t="n">
        <v>60</v>
      </c>
      <c r="N126" s="24" t="n">
        <v>0</v>
      </c>
      <c r="O126" s="24" t="n">
        <f aca="false">M126+N126</f>
        <v>60</v>
      </c>
      <c r="P126" s="25" t="n">
        <f aca="false">I126*0.15+L126*0.75+O126*0.1</f>
        <v>73.3590604026845</v>
      </c>
      <c r="Q126" s="24" t="n">
        <v>122</v>
      </c>
      <c r="R126" s="24" t="n">
        <v>123</v>
      </c>
      <c r="S126" s="29" t="s">
        <v>87</v>
      </c>
      <c r="T126" s="23" t="n">
        <v>140</v>
      </c>
      <c r="U126" s="26"/>
      <c r="V126" s="30"/>
      <c r="W126" s="26"/>
      <c r="X126" s="28"/>
    </row>
    <row r="127" customFormat="false" ht="15" hidden="false" customHeight="true" outlineLevel="0" collapsed="false">
      <c r="A127" s="21" t="s">
        <v>29</v>
      </c>
      <c r="B127" s="21" t="s">
        <v>30</v>
      </c>
      <c r="C127" s="24" t="n">
        <v>2022</v>
      </c>
      <c r="D127" s="23" t="s">
        <v>48</v>
      </c>
      <c r="E127" s="24" t="n">
        <v>2202110303</v>
      </c>
      <c r="F127" s="24" t="s">
        <v>236</v>
      </c>
      <c r="G127" s="24" t="n">
        <v>90</v>
      </c>
      <c r="H127" s="24" t="n">
        <v>0</v>
      </c>
      <c r="I127" s="24" t="n">
        <f aca="false">G127+H127</f>
        <v>90</v>
      </c>
      <c r="J127" s="25" t="n">
        <v>72.241610738255</v>
      </c>
      <c r="K127" s="24" t="n">
        <v>0</v>
      </c>
      <c r="L127" s="25" t="n">
        <f aca="false">J127+K127</f>
        <v>72.241610738255</v>
      </c>
      <c r="M127" s="24" t="n">
        <v>55.3</v>
      </c>
      <c r="N127" s="24" t="n">
        <v>0</v>
      </c>
      <c r="O127" s="24" t="n">
        <f aca="false">M127+N127</f>
        <v>55.3</v>
      </c>
      <c r="P127" s="25" t="n">
        <f aca="false">I127*0.15+L127*0.75+O127*0.1</f>
        <v>73.2112080536913</v>
      </c>
      <c r="Q127" s="24" t="n">
        <v>123</v>
      </c>
      <c r="R127" s="24" t="n">
        <v>116</v>
      </c>
      <c r="S127" s="29" t="s">
        <v>87</v>
      </c>
      <c r="T127" s="23" t="n">
        <v>140</v>
      </c>
      <c r="U127" s="26"/>
      <c r="V127" s="30"/>
      <c r="W127" s="26"/>
      <c r="X127" s="28"/>
    </row>
    <row r="128" customFormat="false" ht="15" hidden="false" customHeight="true" outlineLevel="0" collapsed="false">
      <c r="A128" s="21" t="s">
        <v>29</v>
      </c>
      <c r="B128" s="21" t="s">
        <v>30</v>
      </c>
      <c r="C128" s="24" t="n">
        <v>2022</v>
      </c>
      <c r="D128" s="23" t="s">
        <v>48</v>
      </c>
      <c r="E128" s="24" t="n">
        <v>2202110312</v>
      </c>
      <c r="F128" s="24" t="s">
        <v>237</v>
      </c>
      <c r="G128" s="24" t="n">
        <v>90</v>
      </c>
      <c r="H128" s="24" t="n">
        <v>0</v>
      </c>
      <c r="I128" s="24" t="n">
        <f aca="false">G128+H128</f>
        <v>90</v>
      </c>
      <c r="J128" s="25" t="n">
        <v>71.7315436241611</v>
      </c>
      <c r="K128" s="24" t="n">
        <v>0</v>
      </c>
      <c r="L128" s="25" t="n">
        <f aca="false">J128+K128</f>
        <v>71.7315436241611</v>
      </c>
      <c r="M128" s="24" t="n">
        <v>57.75</v>
      </c>
      <c r="N128" s="24" t="n">
        <v>0</v>
      </c>
      <c r="O128" s="24" t="n">
        <f aca="false">M128+N128</f>
        <v>57.75</v>
      </c>
      <c r="P128" s="25" t="n">
        <f aca="false">I128*0.15+L128*0.75+O128*0.1</f>
        <v>73.0736577181208</v>
      </c>
      <c r="Q128" s="24" t="n">
        <v>124</v>
      </c>
      <c r="R128" s="24" t="n">
        <v>124</v>
      </c>
      <c r="S128" s="29" t="s">
        <v>87</v>
      </c>
      <c r="T128" s="23" t="n">
        <v>140</v>
      </c>
      <c r="U128" s="26"/>
      <c r="V128" s="30"/>
      <c r="W128" s="26"/>
      <c r="X128" s="28"/>
    </row>
    <row r="129" customFormat="false" ht="15" hidden="false" customHeight="true" outlineLevel="0" collapsed="false">
      <c r="A129" s="21" t="s">
        <v>29</v>
      </c>
      <c r="B129" s="21" t="s">
        <v>30</v>
      </c>
      <c r="C129" s="24" t="n">
        <v>2022</v>
      </c>
      <c r="D129" s="23" t="s">
        <v>37</v>
      </c>
      <c r="E129" s="22" t="s">
        <v>238</v>
      </c>
      <c r="F129" s="24" t="s">
        <v>239</v>
      </c>
      <c r="G129" s="24" t="n">
        <v>90</v>
      </c>
      <c r="H129" s="24" t="n">
        <v>0</v>
      </c>
      <c r="I129" s="24" t="n">
        <f aca="false">G129+H129</f>
        <v>90</v>
      </c>
      <c r="J129" s="25" t="n">
        <v>70.3221476510067</v>
      </c>
      <c r="K129" s="24" t="n">
        <v>0</v>
      </c>
      <c r="L129" s="25" t="n">
        <f aca="false">J129+K129</f>
        <v>70.3221476510067</v>
      </c>
      <c r="M129" s="24" t="n">
        <v>60</v>
      </c>
      <c r="N129" s="24" t="n">
        <v>0</v>
      </c>
      <c r="O129" s="24" t="n">
        <f aca="false">M129+N129</f>
        <v>60</v>
      </c>
      <c r="P129" s="25" t="n">
        <f aca="false">I129*0.15+L129*0.75+O129*0.1</f>
        <v>72.241610738255</v>
      </c>
      <c r="Q129" s="24" t="n">
        <v>125</v>
      </c>
      <c r="R129" s="24" t="n">
        <v>125</v>
      </c>
      <c r="S129" s="29" t="s">
        <v>87</v>
      </c>
      <c r="T129" s="23" t="n">
        <v>140</v>
      </c>
      <c r="U129" s="26"/>
      <c r="V129" s="30"/>
      <c r="W129" s="26"/>
      <c r="X129" s="28"/>
    </row>
    <row r="130" customFormat="false" ht="15" hidden="false" customHeight="true" outlineLevel="0" collapsed="false">
      <c r="A130" s="21" t="s">
        <v>29</v>
      </c>
      <c r="B130" s="21" t="s">
        <v>30</v>
      </c>
      <c r="C130" s="24" t="n">
        <v>2022</v>
      </c>
      <c r="D130" s="23" t="s">
        <v>31</v>
      </c>
      <c r="E130" s="22" t="s">
        <v>240</v>
      </c>
      <c r="F130" s="24" t="s">
        <v>241</v>
      </c>
      <c r="G130" s="24" t="n">
        <v>90</v>
      </c>
      <c r="H130" s="24" t="n">
        <v>0</v>
      </c>
      <c r="I130" s="24" t="n">
        <f aca="false">G130+H130</f>
        <v>90</v>
      </c>
      <c r="J130" s="25" t="n">
        <v>69.6050955414013</v>
      </c>
      <c r="K130" s="24" t="n">
        <v>0</v>
      </c>
      <c r="L130" s="25" t="n">
        <f aca="false">J130+K130</f>
        <v>69.6050955414013</v>
      </c>
      <c r="M130" s="24" t="n">
        <v>62.3</v>
      </c>
      <c r="N130" s="24" t="n">
        <v>0</v>
      </c>
      <c r="O130" s="24" t="n">
        <f aca="false">M130+N130</f>
        <v>62.3</v>
      </c>
      <c r="P130" s="25" t="n">
        <f aca="false">I130*0.15+L130*0.75+O130*0.1</f>
        <v>71.933821656051</v>
      </c>
      <c r="Q130" s="24" t="n">
        <v>126</v>
      </c>
      <c r="R130" s="24" t="n">
        <v>126</v>
      </c>
      <c r="S130" s="29" t="s">
        <v>87</v>
      </c>
      <c r="T130" s="23" t="n">
        <v>140</v>
      </c>
      <c r="U130" s="26"/>
      <c r="V130" s="30"/>
      <c r="W130" s="26"/>
      <c r="X130" s="28"/>
    </row>
    <row r="131" customFormat="false" ht="15" hidden="false" customHeight="true" outlineLevel="0" collapsed="false">
      <c r="A131" s="21" t="s">
        <v>29</v>
      </c>
      <c r="B131" s="21" t="s">
        <v>30</v>
      </c>
      <c r="C131" s="24" t="n">
        <v>2022</v>
      </c>
      <c r="D131" s="23" t="s">
        <v>48</v>
      </c>
      <c r="E131" s="24" t="n">
        <v>2202110313</v>
      </c>
      <c r="F131" s="24" t="s">
        <v>242</v>
      </c>
      <c r="G131" s="24" t="n">
        <v>90</v>
      </c>
      <c r="H131" s="24" t="n">
        <v>0</v>
      </c>
      <c r="I131" s="24" t="n">
        <f aca="false">G131+H131</f>
        <v>90</v>
      </c>
      <c r="J131" s="25" t="n">
        <v>69.0469798657718</v>
      </c>
      <c r="K131" s="24" t="n">
        <v>0</v>
      </c>
      <c r="L131" s="25" t="n">
        <f aca="false">J131+K131</f>
        <v>69.0469798657718</v>
      </c>
      <c r="M131" s="24" t="n">
        <v>65.2</v>
      </c>
      <c r="N131" s="24" t="n">
        <v>0</v>
      </c>
      <c r="O131" s="24" t="n">
        <f aca="false">M131+N131</f>
        <v>65.2</v>
      </c>
      <c r="P131" s="25" t="n">
        <f aca="false">I131*0.15+L131*0.75+O131*0.1</f>
        <v>71.8052348993289</v>
      </c>
      <c r="Q131" s="24" t="n">
        <v>127</v>
      </c>
      <c r="R131" s="24" t="n">
        <v>129</v>
      </c>
      <c r="S131" s="29" t="s">
        <v>87</v>
      </c>
      <c r="T131" s="23" t="n">
        <v>140</v>
      </c>
      <c r="U131" s="26"/>
      <c r="V131" s="30"/>
      <c r="W131" s="26"/>
      <c r="X131" s="28"/>
    </row>
    <row r="132" customFormat="false" ht="15" hidden="false" customHeight="true" outlineLevel="0" collapsed="false">
      <c r="A132" s="21" t="s">
        <v>29</v>
      </c>
      <c r="B132" s="21" t="s">
        <v>30</v>
      </c>
      <c r="C132" s="24" t="n">
        <v>2022</v>
      </c>
      <c r="D132" s="23" t="s">
        <v>31</v>
      </c>
      <c r="E132" s="22" t="s">
        <v>243</v>
      </c>
      <c r="F132" s="24" t="s">
        <v>244</v>
      </c>
      <c r="G132" s="24" t="n">
        <v>90</v>
      </c>
      <c r="H132" s="24" t="n">
        <v>0</v>
      </c>
      <c r="I132" s="24" t="n">
        <f aca="false">G132+H132</f>
        <v>90</v>
      </c>
      <c r="J132" s="25" t="n">
        <v>67.2214765100671</v>
      </c>
      <c r="K132" s="24" t="n">
        <v>0</v>
      </c>
      <c r="L132" s="25" t="n">
        <f aca="false">J132+K132</f>
        <v>67.2214765100671</v>
      </c>
      <c r="M132" s="24" t="n">
        <v>78.5</v>
      </c>
      <c r="N132" s="24" t="n">
        <v>0</v>
      </c>
      <c r="O132" s="24" t="n">
        <f aca="false">M132+N132</f>
        <v>78.5</v>
      </c>
      <c r="P132" s="25" t="n">
        <f aca="false">I132*0.15+L132*0.75+O132*0.1</f>
        <v>71.7661073825503</v>
      </c>
      <c r="Q132" s="24" t="n">
        <v>128</v>
      </c>
      <c r="R132" s="24" t="n">
        <v>133</v>
      </c>
      <c r="S132" s="29" t="s">
        <v>87</v>
      </c>
      <c r="T132" s="23" t="n">
        <v>140</v>
      </c>
      <c r="U132" s="26"/>
      <c r="V132" s="30"/>
      <c r="W132" s="26"/>
      <c r="X132" s="28"/>
    </row>
    <row r="133" customFormat="false" ht="15" hidden="false" customHeight="true" outlineLevel="0" collapsed="false">
      <c r="A133" s="21" t="s">
        <v>29</v>
      </c>
      <c r="B133" s="21" t="s">
        <v>30</v>
      </c>
      <c r="C133" s="24" t="n">
        <v>2022</v>
      </c>
      <c r="D133" s="23" t="s">
        <v>48</v>
      </c>
      <c r="E133" s="24" t="n">
        <v>2202110311</v>
      </c>
      <c r="F133" s="24" t="s">
        <v>245</v>
      </c>
      <c r="G133" s="24" t="n">
        <v>90</v>
      </c>
      <c r="H133" s="24" t="n">
        <v>0</v>
      </c>
      <c r="I133" s="24" t="n">
        <f aca="false">G133+H133</f>
        <v>90</v>
      </c>
      <c r="J133" s="25" t="n">
        <v>71.9060402684564</v>
      </c>
      <c r="K133" s="24" t="n">
        <v>0</v>
      </c>
      <c r="L133" s="25" t="n">
        <f aca="false">J133+K133</f>
        <v>71.9060402684564</v>
      </c>
      <c r="M133" s="24" t="n">
        <v>40.4</v>
      </c>
      <c r="N133" s="24" t="n">
        <v>0</v>
      </c>
      <c r="O133" s="24" t="n">
        <f aca="false">M133+N133</f>
        <v>40.4</v>
      </c>
      <c r="P133" s="25" t="n">
        <f aca="false">I133*0.15+L133*0.75+O133*0.1</f>
        <v>71.4695302013423</v>
      </c>
      <c r="Q133" s="24" t="n">
        <v>129</v>
      </c>
      <c r="R133" s="24" t="n">
        <v>119</v>
      </c>
      <c r="S133" s="29" t="s">
        <v>87</v>
      </c>
      <c r="T133" s="23" t="n">
        <v>140</v>
      </c>
      <c r="U133" s="26"/>
      <c r="V133" s="30"/>
      <c r="W133" s="26"/>
      <c r="X133" s="28"/>
    </row>
    <row r="134" customFormat="false" ht="15" hidden="false" customHeight="true" outlineLevel="0" collapsed="false">
      <c r="A134" s="21" t="s">
        <v>29</v>
      </c>
      <c r="B134" s="21" t="s">
        <v>30</v>
      </c>
      <c r="C134" s="24" t="n">
        <v>2022</v>
      </c>
      <c r="D134" s="23" t="s">
        <v>48</v>
      </c>
      <c r="E134" s="24" t="n">
        <v>2202110299</v>
      </c>
      <c r="F134" s="24" t="s">
        <v>246</v>
      </c>
      <c r="G134" s="24" t="n">
        <v>90</v>
      </c>
      <c r="H134" s="24" t="n">
        <v>0</v>
      </c>
      <c r="I134" s="24" t="n">
        <f aca="false">G134+H134</f>
        <v>90</v>
      </c>
      <c r="J134" s="25" t="n">
        <v>68.7114093959731</v>
      </c>
      <c r="K134" s="24" t="n">
        <v>0</v>
      </c>
      <c r="L134" s="25" t="n">
        <f aca="false">J134+K134</f>
        <v>68.7114093959731</v>
      </c>
      <c r="M134" s="24" t="n">
        <v>62.4</v>
      </c>
      <c r="N134" s="24" t="n">
        <v>0</v>
      </c>
      <c r="O134" s="24" t="n">
        <f aca="false">M134+N134</f>
        <v>62.4</v>
      </c>
      <c r="P134" s="25" t="n">
        <f aca="false">I134*0.15+L134*0.75+O134*0.1</f>
        <v>71.2735570469798</v>
      </c>
      <c r="Q134" s="24" t="n">
        <v>130</v>
      </c>
      <c r="R134" s="24" t="n">
        <v>130</v>
      </c>
      <c r="S134" s="29" t="s">
        <v>87</v>
      </c>
      <c r="T134" s="23" t="n">
        <v>140</v>
      </c>
      <c r="U134" s="26"/>
      <c r="V134" s="30"/>
      <c r="W134" s="26"/>
      <c r="X134" s="28"/>
    </row>
    <row r="135" customFormat="false" ht="15" hidden="false" customHeight="true" outlineLevel="0" collapsed="false">
      <c r="A135" s="21" t="s">
        <v>29</v>
      </c>
      <c r="B135" s="21" t="s">
        <v>30</v>
      </c>
      <c r="C135" s="24" t="n">
        <v>2022</v>
      </c>
      <c r="D135" s="23" t="s">
        <v>37</v>
      </c>
      <c r="E135" s="22" t="s">
        <v>247</v>
      </c>
      <c r="F135" s="24" t="s">
        <v>248</v>
      </c>
      <c r="G135" s="24" t="n">
        <v>90</v>
      </c>
      <c r="H135" s="24" t="n">
        <v>1</v>
      </c>
      <c r="I135" s="24" t="n">
        <f aca="false">G135+H135</f>
        <v>91</v>
      </c>
      <c r="J135" s="25" t="n">
        <v>68.241610738255</v>
      </c>
      <c r="K135" s="24" t="n">
        <v>0.6</v>
      </c>
      <c r="L135" s="25" t="n">
        <f aca="false">J135+K135</f>
        <v>68.841610738255</v>
      </c>
      <c r="M135" s="24" t="n">
        <v>54.15</v>
      </c>
      <c r="N135" s="24" t="n">
        <v>0</v>
      </c>
      <c r="O135" s="24" t="n">
        <f aca="false">M135+N135</f>
        <v>54.15</v>
      </c>
      <c r="P135" s="25" t="n">
        <f aca="false">I135*0.15+L135*0.75+O135*0.1</f>
        <v>70.6962080536913</v>
      </c>
      <c r="Q135" s="24" t="n">
        <v>131</v>
      </c>
      <c r="R135" s="24" t="n">
        <v>132</v>
      </c>
      <c r="S135" s="29" t="s">
        <v>87</v>
      </c>
      <c r="T135" s="23" t="n">
        <v>140</v>
      </c>
      <c r="U135" s="26"/>
      <c r="V135" s="30"/>
      <c r="W135" s="26"/>
      <c r="X135" s="28"/>
    </row>
    <row r="136" customFormat="false" ht="15" hidden="false" customHeight="true" outlineLevel="0" collapsed="false">
      <c r="A136" s="21" t="s">
        <v>29</v>
      </c>
      <c r="B136" s="21" t="s">
        <v>30</v>
      </c>
      <c r="C136" s="24" t="n">
        <v>2022</v>
      </c>
      <c r="D136" s="23" t="s">
        <v>48</v>
      </c>
      <c r="E136" s="24" t="n">
        <v>2202110298</v>
      </c>
      <c r="F136" s="24" t="s">
        <v>249</v>
      </c>
      <c r="G136" s="24" t="n">
        <v>90</v>
      </c>
      <c r="H136" s="24" t="n">
        <v>0</v>
      </c>
      <c r="I136" s="24" t="n">
        <f aca="false">G136+H136</f>
        <v>90</v>
      </c>
      <c r="J136" s="25" t="n">
        <v>66.496644295302</v>
      </c>
      <c r="K136" s="24" t="n">
        <v>0</v>
      </c>
      <c r="L136" s="25" t="n">
        <f aca="false">J136+K136</f>
        <v>66.496644295302</v>
      </c>
      <c r="M136" s="24" t="n">
        <v>67.1</v>
      </c>
      <c r="N136" s="24" t="n">
        <v>0</v>
      </c>
      <c r="O136" s="24" t="n">
        <f aca="false">M136+N136</f>
        <v>67.1</v>
      </c>
      <c r="P136" s="25" t="n">
        <f aca="false">I136*0.15+L136*0.75+O136*0.1</f>
        <v>70.0824832214765</v>
      </c>
      <c r="Q136" s="24" t="n">
        <v>132</v>
      </c>
      <c r="R136" s="24" t="n">
        <v>134</v>
      </c>
      <c r="S136" s="29" t="s">
        <v>87</v>
      </c>
      <c r="T136" s="23" t="n">
        <v>140</v>
      </c>
      <c r="U136" s="26"/>
      <c r="V136" s="30"/>
      <c r="W136" s="26"/>
      <c r="X136" s="28"/>
    </row>
    <row r="137" customFormat="false" ht="15" hidden="false" customHeight="true" outlineLevel="0" collapsed="false">
      <c r="A137" s="21" t="s">
        <v>29</v>
      </c>
      <c r="B137" s="21" t="s">
        <v>30</v>
      </c>
      <c r="C137" s="24" t="n">
        <v>2022</v>
      </c>
      <c r="D137" s="23" t="s">
        <v>48</v>
      </c>
      <c r="E137" s="24" t="n">
        <v>2133110356</v>
      </c>
      <c r="F137" s="24" t="s">
        <v>250</v>
      </c>
      <c r="G137" s="24" t="n">
        <v>90</v>
      </c>
      <c r="H137" s="24" t="n">
        <v>0</v>
      </c>
      <c r="I137" s="24" t="n">
        <f aca="false">G137+H137</f>
        <v>90</v>
      </c>
      <c r="J137" s="25" t="n">
        <v>64.496644295302</v>
      </c>
      <c r="K137" s="24" t="n">
        <v>0</v>
      </c>
      <c r="L137" s="25" t="n">
        <f aca="false">J137+K137</f>
        <v>64.496644295302</v>
      </c>
      <c r="M137" s="24" t="n">
        <v>77.5</v>
      </c>
      <c r="N137" s="24" t="n">
        <v>0</v>
      </c>
      <c r="O137" s="24" t="n">
        <v>77.5</v>
      </c>
      <c r="P137" s="25" t="n">
        <f aca="false">I137*0.15+L137*0.75+O137*0.1</f>
        <v>69.6224832214765</v>
      </c>
      <c r="Q137" s="24" t="n">
        <v>133</v>
      </c>
      <c r="R137" s="24" t="n">
        <v>136</v>
      </c>
      <c r="S137" s="29" t="s">
        <v>87</v>
      </c>
      <c r="T137" s="23" t="n">
        <v>140</v>
      </c>
      <c r="U137" s="26"/>
      <c r="V137" s="30"/>
      <c r="W137" s="26"/>
      <c r="X137" s="28"/>
    </row>
    <row r="138" customFormat="false" ht="15" hidden="false" customHeight="true" outlineLevel="0" collapsed="false">
      <c r="A138" s="21" t="s">
        <v>29</v>
      </c>
      <c r="B138" s="21" t="s">
        <v>30</v>
      </c>
      <c r="C138" s="24" t="n">
        <v>2022</v>
      </c>
      <c r="D138" s="23" t="s">
        <v>31</v>
      </c>
      <c r="E138" s="22" t="s">
        <v>251</v>
      </c>
      <c r="F138" s="24" t="s">
        <v>252</v>
      </c>
      <c r="G138" s="24" t="n">
        <v>90</v>
      </c>
      <c r="H138" s="24" t="n">
        <v>0</v>
      </c>
      <c r="I138" s="24" t="n">
        <f aca="false">G138+H138</f>
        <v>90</v>
      </c>
      <c r="J138" s="25" t="n">
        <v>69.1812080536913</v>
      </c>
      <c r="K138" s="24" t="n">
        <v>0</v>
      </c>
      <c r="L138" s="25" t="n">
        <f aca="false">J138+K138</f>
        <v>69.1812080536913</v>
      </c>
      <c r="M138" s="24" t="n">
        <v>37.4</v>
      </c>
      <c r="N138" s="24" t="n">
        <v>0</v>
      </c>
      <c r="O138" s="24" t="n">
        <f aca="false">M138+N138</f>
        <v>37.4</v>
      </c>
      <c r="P138" s="25" t="n">
        <f aca="false">I138*0.15+L138*0.75+O138*0.1</f>
        <v>69.1259060402685</v>
      </c>
      <c r="Q138" s="24" t="n">
        <v>134</v>
      </c>
      <c r="R138" s="24" t="n">
        <v>127</v>
      </c>
      <c r="S138" s="29" t="s">
        <v>87</v>
      </c>
      <c r="T138" s="23" t="n">
        <v>140</v>
      </c>
      <c r="U138" s="26"/>
      <c r="V138" s="30"/>
      <c r="W138" s="26"/>
      <c r="X138" s="28"/>
    </row>
    <row r="139" customFormat="false" ht="15" hidden="false" customHeight="true" outlineLevel="0" collapsed="false">
      <c r="A139" s="21" t="s">
        <v>29</v>
      </c>
      <c r="B139" s="21" t="s">
        <v>30</v>
      </c>
      <c r="C139" s="24" t="n">
        <v>2022</v>
      </c>
      <c r="D139" s="23" t="s">
        <v>31</v>
      </c>
      <c r="E139" s="22" t="s">
        <v>253</v>
      </c>
      <c r="F139" s="24" t="s">
        <v>254</v>
      </c>
      <c r="G139" s="24" t="n">
        <v>90</v>
      </c>
      <c r="H139" s="24" t="n">
        <v>0</v>
      </c>
      <c r="I139" s="24" t="n">
        <f aca="false">G139+H139</f>
        <v>90</v>
      </c>
      <c r="J139" s="25" t="n">
        <v>68.3892617449664</v>
      </c>
      <c r="K139" s="24" t="n">
        <v>0</v>
      </c>
      <c r="L139" s="25" t="n">
        <f aca="false">J139+K139</f>
        <v>68.3892617449664</v>
      </c>
      <c r="M139" s="24" t="n">
        <v>43.1</v>
      </c>
      <c r="N139" s="24" t="n">
        <v>0</v>
      </c>
      <c r="O139" s="24" t="n">
        <f aca="false">M139+N139</f>
        <v>43.1</v>
      </c>
      <c r="P139" s="25" t="n">
        <f aca="false">I139*0.15+L139*0.75+O139*0.1</f>
        <v>69.1019463087248</v>
      </c>
      <c r="Q139" s="24" t="n">
        <v>135</v>
      </c>
      <c r="R139" s="24" t="n">
        <v>131</v>
      </c>
      <c r="S139" s="29" t="s">
        <v>87</v>
      </c>
      <c r="T139" s="23" t="n">
        <v>140</v>
      </c>
      <c r="U139" s="26"/>
      <c r="V139" s="30"/>
      <c r="W139" s="26"/>
      <c r="X139" s="28"/>
    </row>
    <row r="140" customFormat="false" ht="15" hidden="false" customHeight="true" outlineLevel="0" collapsed="false">
      <c r="A140" s="21" t="s">
        <v>29</v>
      </c>
      <c r="B140" s="21" t="s">
        <v>30</v>
      </c>
      <c r="C140" s="24" t="n">
        <v>2022</v>
      </c>
      <c r="D140" s="23" t="s">
        <v>48</v>
      </c>
      <c r="E140" s="24" t="n">
        <v>2102110248</v>
      </c>
      <c r="F140" s="24" t="s">
        <v>255</v>
      </c>
      <c r="G140" s="24" t="n">
        <v>90</v>
      </c>
      <c r="H140" s="24" t="n">
        <v>0</v>
      </c>
      <c r="I140" s="24" t="n">
        <f aca="false">G140+H140</f>
        <v>90</v>
      </c>
      <c r="J140" s="25" t="n">
        <v>63.9463087248322</v>
      </c>
      <c r="K140" s="24" t="n">
        <v>0</v>
      </c>
      <c r="L140" s="25" t="n">
        <f aca="false">J140+K140</f>
        <v>63.9463087248322</v>
      </c>
      <c r="M140" s="24" t="n">
        <v>63.1</v>
      </c>
      <c r="N140" s="24" t="n">
        <v>0</v>
      </c>
      <c r="O140" s="24" t="n">
        <f aca="false">M140+N140</f>
        <v>63.1</v>
      </c>
      <c r="P140" s="25" t="n">
        <f aca="false">I140*0.15+L140*0.75+O140*0.1</f>
        <v>67.7697315436242</v>
      </c>
      <c r="Q140" s="24" t="n">
        <v>136</v>
      </c>
      <c r="R140" s="24" t="n">
        <v>137</v>
      </c>
      <c r="S140" s="29" t="s">
        <v>87</v>
      </c>
      <c r="T140" s="23" t="n">
        <v>140</v>
      </c>
      <c r="U140" s="26"/>
      <c r="V140" s="30"/>
      <c r="W140" s="26"/>
      <c r="X140" s="28"/>
    </row>
    <row r="141" customFormat="false" ht="15" hidden="false" customHeight="true" outlineLevel="0" collapsed="false">
      <c r="A141" s="21" t="s">
        <v>29</v>
      </c>
      <c r="B141" s="21" t="s">
        <v>30</v>
      </c>
      <c r="C141" s="24" t="n">
        <v>2022</v>
      </c>
      <c r="D141" s="23" t="s">
        <v>31</v>
      </c>
      <c r="E141" s="22" t="s">
        <v>256</v>
      </c>
      <c r="F141" s="24" t="s">
        <v>257</v>
      </c>
      <c r="G141" s="24" t="n">
        <v>90</v>
      </c>
      <c r="H141" s="24" t="n">
        <v>0</v>
      </c>
      <c r="I141" s="24" t="n">
        <f aca="false">G141+H141</f>
        <v>90</v>
      </c>
      <c r="J141" s="25" t="n">
        <v>65.0604026845638</v>
      </c>
      <c r="K141" s="24" t="n">
        <v>0</v>
      </c>
      <c r="L141" s="25" t="n">
        <f aca="false">J141+K141</f>
        <v>65.0604026845638</v>
      </c>
      <c r="M141" s="24" t="n">
        <v>50.6</v>
      </c>
      <c r="N141" s="24" t="n">
        <v>0</v>
      </c>
      <c r="O141" s="24" t="n">
        <f aca="false">M141+N141</f>
        <v>50.6</v>
      </c>
      <c r="P141" s="25" t="n">
        <f aca="false">I141*0.15+L141*0.75+O141*0.1</f>
        <v>67.3553020134228</v>
      </c>
      <c r="Q141" s="24" t="n">
        <v>137</v>
      </c>
      <c r="R141" s="24" t="n">
        <v>135</v>
      </c>
      <c r="S141" s="29" t="s">
        <v>87</v>
      </c>
      <c r="T141" s="23" t="n">
        <v>140</v>
      </c>
      <c r="U141" s="26"/>
      <c r="V141" s="30"/>
      <c r="W141" s="26"/>
      <c r="X141" s="28"/>
    </row>
    <row r="142" customFormat="false" ht="15" hidden="false" customHeight="true" outlineLevel="0" collapsed="false">
      <c r="A142" s="21" t="s">
        <v>29</v>
      </c>
      <c r="B142" s="21" t="s">
        <v>30</v>
      </c>
      <c r="C142" s="24" t="n">
        <v>2022</v>
      </c>
      <c r="D142" s="23" t="s">
        <v>31</v>
      </c>
      <c r="E142" s="22" t="s">
        <v>258</v>
      </c>
      <c r="F142" s="24" t="s">
        <v>259</v>
      </c>
      <c r="G142" s="24" t="n">
        <v>90</v>
      </c>
      <c r="H142" s="24" t="n">
        <v>0</v>
      </c>
      <c r="I142" s="24" t="n">
        <f aca="false">G142+H142</f>
        <v>90</v>
      </c>
      <c r="J142" s="25" t="n">
        <v>59.4093959731544</v>
      </c>
      <c r="K142" s="24" t="n">
        <v>0</v>
      </c>
      <c r="L142" s="25" t="n">
        <f aca="false">J142+K142</f>
        <v>59.4093959731544</v>
      </c>
      <c r="M142" s="24" t="n">
        <v>60</v>
      </c>
      <c r="N142" s="24" t="n">
        <v>0</v>
      </c>
      <c r="O142" s="24" t="n">
        <f aca="false">M142+N142</f>
        <v>60</v>
      </c>
      <c r="P142" s="25" t="n">
        <f aca="false">I142*0.15+L142*0.75+O142*0.1</f>
        <v>64.0570469798658</v>
      </c>
      <c r="Q142" s="24" t="n">
        <v>138</v>
      </c>
      <c r="R142" s="24" t="n">
        <v>139</v>
      </c>
      <c r="S142" s="29" t="s">
        <v>87</v>
      </c>
      <c r="T142" s="23" t="n">
        <v>140</v>
      </c>
      <c r="U142" s="26"/>
      <c r="V142" s="30"/>
      <c r="W142" s="26"/>
      <c r="X142" s="28"/>
    </row>
    <row r="143" customFormat="false" ht="15" hidden="false" customHeight="true" outlineLevel="0" collapsed="false">
      <c r="A143" s="21" t="s">
        <v>29</v>
      </c>
      <c r="B143" s="21" t="s">
        <v>30</v>
      </c>
      <c r="C143" s="24" t="n">
        <v>2022</v>
      </c>
      <c r="D143" s="23" t="s">
        <v>31</v>
      </c>
      <c r="E143" s="22" t="s">
        <v>260</v>
      </c>
      <c r="F143" s="24" t="s">
        <v>261</v>
      </c>
      <c r="G143" s="24" t="n">
        <v>90</v>
      </c>
      <c r="H143" s="24" t="n">
        <v>1.5</v>
      </c>
      <c r="I143" s="24" t="n">
        <f aca="false">G143+H143</f>
        <v>91.5</v>
      </c>
      <c r="J143" s="25" t="n">
        <v>59.6778523489933</v>
      </c>
      <c r="K143" s="24" t="n">
        <v>0</v>
      </c>
      <c r="L143" s="25" t="n">
        <f aca="false">J143+K143</f>
        <v>59.6778523489933</v>
      </c>
      <c r="M143" s="24" t="n">
        <v>43.7</v>
      </c>
      <c r="N143" s="24" t="n">
        <v>0</v>
      </c>
      <c r="O143" s="24" t="n">
        <f aca="false">M143+N143</f>
        <v>43.7</v>
      </c>
      <c r="P143" s="25" t="n">
        <f aca="false">I143*0.15+L143*0.75+O143*0.1</f>
        <v>62.853389261745</v>
      </c>
      <c r="Q143" s="24" t="n">
        <v>139</v>
      </c>
      <c r="R143" s="24" t="n">
        <v>138</v>
      </c>
      <c r="S143" s="29" t="s">
        <v>87</v>
      </c>
      <c r="T143" s="23" t="n">
        <v>140</v>
      </c>
      <c r="U143" s="26"/>
      <c r="V143" s="30"/>
      <c r="W143" s="26"/>
      <c r="X143" s="28"/>
    </row>
    <row r="144" customFormat="false" ht="15" hidden="false" customHeight="true" outlineLevel="0" collapsed="false">
      <c r="A144" s="21" t="s">
        <v>29</v>
      </c>
      <c r="B144" s="21" t="s">
        <v>30</v>
      </c>
      <c r="C144" s="24" t="n">
        <v>2022</v>
      </c>
      <c r="D144" s="23" t="s">
        <v>37</v>
      </c>
      <c r="E144" s="22" t="s">
        <v>262</v>
      </c>
      <c r="F144" s="24" t="s">
        <v>263</v>
      </c>
      <c r="G144" s="24" t="n">
        <v>90</v>
      </c>
      <c r="H144" s="24" t="n">
        <v>0</v>
      </c>
      <c r="I144" s="24" t="n">
        <f aca="false">G144+H144</f>
        <v>90</v>
      </c>
      <c r="J144" s="25" t="n">
        <v>49.6778523489933</v>
      </c>
      <c r="K144" s="24" t="n">
        <v>0</v>
      </c>
      <c r="L144" s="25" t="n">
        <f aca="false">J144+K144</f>
        <v>49.6778523489933</v>
      </c>
      <c r="M144" s="24" t="n">
        <v>46.4</v>
      </c>
      <c r="N144" s="24" t="n">
        <v>0</v>
      </c>
      <c r="O144" s="24" t="n">
        <f aca="false">M144+N144</f>
        <v>46.4</v>
      </c>
      <c r="P144" s="25" t="n">
        <f aca="false">I144*0.15+L144*0.75+O144*0.1</f>
        <v>55.398389261745</v>
      </c>
      <c r="Q144" s="24" t="n">
        <v>140</v>
      </c>
      <c r="R144" s="24" t="n">
        <v>140</v>
      </c>
      <c r="S144" s="29" t="s">
        <v>87</v>
      </c>
      <c r="T144" s="23" t="n">
        <v>140</v>
      </c>
      <c r="U144" s="26"/>
      <c r="V144" s="30"/>
      <c r="W144" s="26"/>
      <c r="X144" s="28"/>
    </row>
    <row r="145" customFormat="false" ht="27" hidden="false" customHeight="true" outlineLevel="0" collapsed="false">
      <c r="A145" s="10" t="s">
        <v>26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33" hidden="false" customHeight="true" outlineLevel="0" collapsed="false">
      <c r="A146" s="7" t="s">
        <v>2</v>
      </c>
      <c r="B146" s="7"/>
      <c r="C146" s="7" t="s">
        <v>3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7" t="s">
        <v>4</v>
      </c>
      <c r="R146" s="12"/>
      <c r="S146" s="13"/>
      <c r="T146" s="12"/>
      <c r="U146" s="12"/>
      <c r="V146" s="14"/>
      <c r="W146" s="15"/>
      <c r="X146" s="15"/>
    </row>
    <row r="147" customFormat="false" ht="32" hidden="false" customHeight="true" outlineLevel="0" collapsed="false">
      <c r="A147" s="16" t="s">
        <v>5</v>
      </c>
      <c r="B147" s="16" t="s">
        <v>6</v>
      </c>
      <c r="C147" s="17" t="s">
        <v>7</v>
      </c>
      <c r="D147" s="16" t="s">
        <v>8</v>
      </c>
      <c r="E147" s="16" t="s">
        <v>9</v>
      </c>
      <c r="F147" s="16" t="s">
        <v>10</v>
      </c>
      <c r="G147" s="18" t="s">
        <v>11</v>
      </c>
      <c r="H147" s="17" t="s">
        <v>12</v>
      </c>
      <c r="I147" s="18" t="s">
        <v>13</v>
      </c>
      <c r="J147" s="18" t="s">
        <v>14</v>
      </c>
      <c r="K147" s="17" t="s">
        <v>15</v>
      </c>
      <c r="L147" s="17" t="s">
        <v>16</v>
      </c>
      <c r="M147" s="18" t="s">
        <v>17</v>
      </c>
      <c r="N147" s="17" t="s">
        <v>18</v>
      </c>
      <c r="O147" s="18" t="s">
        <v>19</v>
      </c>
      <c r="P147" s="18" t="s">
        <v>20</v>
      </c>
      <c r="Q147" s="18" t="s">
        <v>21</v>
      </c>
      <c r="R147" s="17" t="s">
        <v>22</v>
      </c>
      <c r="S147" s="19" t="s">
        <v>23</v>
      </c>
      <c r="T147" s="18" t="s">
        <v>24</v>
      </c>
      <c r="U147" s="20" t="s">
        <v>25</v>
      </c>
      <c r="V147" s="20" t="s">
        <v>26</v>
      </c>
      <c r="W147" s="17" t="s">
        <v>27</v>
      </c>
      <c r="X147" s="17" t="s">
        <v>28</v>
      </c>
    </row>
    <row r="148" customFormat="false" ht="15" hidden="false" customHeight="true" outlineLevel="0" collapsed="false">
      <c r="A148" s="21" t="s">
        <v>29</v>
      </c>
      <c r="B148" s="21" t="s">
        <v>265</v>
      </c>
      <c r="C148" s="24" t="n">
        <v>2022</v>
      </c>
      <c r="D148" s="23" t="s">
        <v>266</v>
      </c>
      <c r="E148" s="31" t="n">
        <v>2202110114</v>
      </c>
      <c r="F148" s="32" t="s">
        <v>267</v>
      </c>
      <c r="G148" s="31" t="n">
        <v>90</v>
      </c>
      <c r="H148" s="31" t="n">
        <v>10.7</v>
      </c>
      <c r="I148" s="31" t="n">
        <v>100</v>
      </c>
      <c r="J148" s="33" t="n">
        <v>90.20512821</v>
      </c>
      <c r="K148" s="31" t="n">
        <v>11.1</v>
      </c>
      <c r="L148" s="33" t="n">
        <v>100</v>
      </c>
      <c r="M148" s="31" t="n">
        <v>89</v>
      </c>
      <c r="N148" s="31" t="n">
        <v>9.4</v>
      </c>
      <c r="O148" s="31" t="n">
        <f aca="false">M148+N148</f>
        <v>98.4</v>
      </c>
      <c r="P148" s="33" t="n">
        <f aca="false">0.15*I148+0.75*L148+O148*0.1</f>
        <v>99.84</v>
      </c>
      <c r="Q148" s="31" t="n">
        <v>1</v>
      </c>
      <c r="R148" s="31" t="n">
        <v>2</v>
      </c>
      <c r="S148" s="32" t="s">
        <v>34</v>
      </c>
      <c r="T148" s="23" t="n">
        <v>85</v>
      </c>
      <c r="U148" s="26" t="s">
        <v>35</v>
      </c>
      <c r="V148" s="30"/>
      <c r="W148" s="26" t="s">
        <v>45</v>
      </c>
      <c r="X148" s="28"/>
    </row>
    <row r="149" customFormat="false" ht="15" hidden="false" customHeight="true" outlineLevel="0" collapsed="false">
      <c r="A149" s="21" t="s">
        <v>29</v>
      </c>
      <c r="B149" s="21" t="s">
        <v>265</v>
      </c>
      <c r="C149" s="24" t="n">
        <v>2022</v>
      </c>
      <c r="D149" s="23" t="s">
        <v>268</v>
      </c>
      <c r="E149" s="31" t="s">
        <v>269</v>
      </c>
      <c r="F149" s="32" t="s">
        <v>270</v>
      </c>
      <c r="G149" s="31" t="n">
        <v>90</v>
      </c>
      <c r="H149" s="31" t="n">
        <v>17</v>
      </c>
      <c r="I149" s="31" t="n">
        <v>100</v>
      </c>
      <c r="J149" s="33" t="n">
        <v>88.9487179487179</v>
      </c>
      <c r="K149" s="31" t="n">
        <v>21.45</v>
      </c>
      <c r="L149" s="33" t="n">
        <v>100</v>
      </c>
      <c r="M149" s="31" t="n">
        <v>78.6</v>
      </c>
      <c r="N149" s="31" t="n">
        <v>0</v>
      </c>
      <c r="O149" s="31" t="n">
        <f aca="false">M149+N149</f>
        <v>78.6</v>
      </c>
      <c r="P149" s="33" t="n">
        <f aca="false">0.15*I149+0.75*L149+O149*0.1</f>
        <v>97.86</v>
      </c>
      <c r="Q149" s="31" t="n">
        <v>2</v>
      </c>
      <c r="R149" s="31" t="n">
        <v>3</v>
      </c>
      <c r="S149" s="32" t="s">
        <v>34</v>
      </c>
      <c r="T149" s="23" t="n">
        <v>85</v>
      </c>
      <c r="U149" s="26" t="s">
        <v>35</v>
      </c>
      <c r="V149" s="30"/>
      <c r="W149" s="26" t="s">
        <v>45</v>
      </c>
      <c r="X149" s="28"/>
    </row>
    <row r="150" customFormat="false" ht="15" hidden="false" customHeight="true" outlineLevel="0" collapsed="false">
      <c r="A150" s="21" t="s">
        <v>29</v>
      </c>
      <c r="B150" s="21" t="s">
        <v>265</v>
      </c>
      <c r="C150" s="24" t="n">
        <v>2022</v>
      </c>
      <c r="D150" s="23" t="s">
        <v>266</v>
      </c>
      <c r="E150" s="31" t="n">
        <v>2202110084</v>
      </c>
      <c r="F150" s="32" t="s">
        <v>271</v>
      </c>
      <c r="G150" s="31" t="n">
        <v>90</v>
      </c>
      <c r="H150" s="31" t="n">
        <v>3.1</v>
      </c>
      <c r="I150" s="31" t="n">
        <f aca="false">G150+H150</f>
        <v>93.1</v>
      </c>
      <c r="J150" s="33" t="n">
        <v>88.33333333</v>
      </c>
      <c r="K150" s="31" t="n">
        <v>8.4</v>
      </c>
      <c r="L150" s="33" t="n">
        <f aca="false">J150+K150</f>
        <v>96.73333333</v>
      </c>
      <c r="M150" s="31" t="n">
        <v>82.3</v>
      </c>
      <c r="N150" s="31" t="n">
        <v>0</v>
      </c>
      <c r="O150" s="31" t="n">
        <f aca="false">M150+N150</f>
        <v>82.3</v>
      </c>
      <c r="P150" s="33" t="n">
        <f aca="false">0.15*I150+0.75*L150+O150*0.1</f>
        <v>94.7449999975</v>
      </c>
      <c r="Q150" s="31" t="n">
        <v>3</v>
      </c>
      <c r="R150" s="31" t="n">
        <v>5</v>
      </c>
      <c r="S150" s="32" t="s">
        <v>34</v>
      </c>
      <c r="T150" s="23" t="n">
        <v>85</v>
      </c>
      <c r="U150" s="26" t="s">
        <v>35</v>
      </c>
      <c r="V150" s="30"/>
      <c r="W150" s="26" t="s">
        <v>45</v>
      </c>
      <c r="X150" s="28"/>
    </row>
    <row r="151" customFormat="false" ht="15" hidden="false" customHeight="true" outlineLevel="0" collapsed="false">
      <c r="A151" s="21" t="s">
        <v>29</v>
      </c>
      <c r="B151" s="21" t="s">
        <v>265</v>
      </c>
      <c r="C151" s="24" t="n">
        <v>2022</v>
      </c>
      <c r="D151" s="23" t="s">
        <v>266</v>
      </c>
      <c r="E151" s="31" t="n">
        <v>2215110051</v>
      </c>
      <c r="F151" s="32" t="s">
        <v>272</v>
      </c>
      <c r="G151" s="31" t="n">
        <v>90</v>
      </c>
      <c r="H151" s="31" t="n">
        <v>0.5</v>
      </c>
      <c r="I151" s="31" t="n">
        <f aca="false">G151+H151</f>
        <v>90.5</v>
      </c>
      <c r="J151" s="33" t="n">
        <v>88.5</v>
      </c>
      <c r="K151" s="31" t="n">
        <v>2.6</v>
      </c>
      <c r="L151" s="33" t="n">
        <f aca="false">J151+K151</f>
        <v>91.1</v>
      </c>
      <c r="M151" s="31" t="n">
        <v>79.8</v>
      </c>
      <c r="N151" s="31" t="n">
        <v>0</v>
      </c>
      <c r="O151" s="31" t="n">
        <f aca="false">M151+N151</f>
        <v>79.8</v>
      </c>
      <c r="P151" s="33" t="n">
        <f aca="false">0.15*I151+0.75*L151+O151*0.1</f>
        <v>89.88</v>
      </c>
      <c r="Q151" s="31" t="n">
        <v>4</v>
      </c>
      <c r="R151" s="31" t="n">
        <v>4</v>
      </c>
      <c r="S151" s="32" t="s">
        <v>34</v>
      </c>
      <c r="T151" s="23" t="n">
        <v>85</v>
      </c>
      <c r="U151" s="26" t="s">
        <v>35</v>
      </c>
      <c r="V151" s="30"/>
      <c r="W151" s="26" t="s">
        <v>40</v>
      </c>
      <c r="X151" s="28"/>
    </row>
    <row r="152" customFormat="false" ht="15" hidden="false" customHeight="true" outlineLevel="0" collapsed="false">
      <c r="A152" s="21" t="s">
        <v>29</v>
      </c>
      <c r="B152" s="21" t="s">
        <v>265</v>
      </c>
      <c r="C152" s="24" t="n">
        <v>2022</v>
      </c>
      <c r="D152" s="23" t="s">
        <v>266</v>
      </c>
      <c r="E152" s="31" t="n">
        <v>2134110272</v>
      </c>
      <c r="F152" s="32" t="s">
        <v>273</v>
      </c>
      <c r="G152" s="31" t="n">
        <v>90</v>
      </c>
      <c r="H152" s="31" t="n">
        <v>3.5</v>
      </c>
      <c r="I152" s="31" t="n">
        <f aca="false">G152+H152</f>
        <v>93.5</v>
      </c>
      <c r="J152" s="33" t="n">
        <v>90.43589744</v>
      </c>
      <c r="K152" s="31" t="n">
        <v>1.8</v>
      </c>
      <c r="L152" s="33" t="n">
        <f aca="false">J152+K152</f>
        <v>92.23589744</v>
      </c>
      <c r="M152" s="31" t="n">
        <v>60</v>
      </c>
      <c r="N152" s="31" t="n">
        <v>0</v>
      </c>
      <c r="O152" s="31" t="n">
        <f aca="false">M152+N152</f>
        <v>60</v>
      </c>
      <c r="P152" s="33" t="n">
        <f aca="false">0.15*I152+0.75*L152+O152*0.1</f>
        <v>89.20192308</v>
      </c>
      <c r="Q152" s="31" t="n">
        <v>5</v>
      </c>
      <c r="R152" s="31" t="n">
        <v>1</v>
      </c>
      <c r="S152" s="32" t="s">
        <v>34</v>
      </c>
      <c r="T152" s="23" t="n">
        <v>85</v>
      </c>
      <c r="U152" s="26" t="s">
        <v>54</v>
      </c>
      <c r="V152" s="30"/>
      <c r="W152" s="26" t="s">
        <v>45</v>
      </c>
      <c r="X152" s="28"/>
    </row>
    <row r="153" customFormat="false" ht="15" hidden="false" customHeight="true" outlineLevel="0" collapsed="false">
      <c r="A153" s="21" t="s">
        <v>29</v>
      </c>
      <c r="B153" s="21" t="s">
        <v>265</v>
      </c>
      <c r="C153" s="24" t="n">
        <v>2022</v>
      </c>
      <c r="D153" s="23" t="s">
        <v>268</v>
      </c>
      <c r="E153" s="31" t="s">
        <v>274</v>
      </c>
      <c r="F153" s="32" t="s">
        <v>275</v>
      </c>
      <c r="G153" s="31" t="n">
        <v>90</v>
      </c>
      <c r="H153" s="31" t="n">
        <v>4.2</v>
      </c>
      <c r="I153" s="31" t="n">
        <f aca="false">G153+H153</f>
        <v>94.2</v>
      </c>
      <c r="J153" s="33" t="n">
        <v>84.5897435897436</v>
      </c>
      <c r="K153" s="31" t="n">
        <v>3.6</v>
      </c>
      <c r="L153" s="33" t="n">
        <f aca="false">J153+K153</f>
        <v>88.1897435897436</v>
      </c>
      <c r="M153" s="31" t="n">
        <v>87.8</v>
      </c>
      <c r="N153" s="31" t="n">
        <v>0</v>
      </c>
      <c r="O153" s="31" t="n">
        <f aca="false">M153+N153</f>
        <v>87.8</v>
      </c>
      <c r="P153" s="33" t="n">
        <f aca="false">0.15*I153+0.75*L153+O153*0.1</f>
        <v>89.0523076923077</v>
      </c>
      <c r="Q153" s="31" t="n">
        <v>6</v>
      </c>
      <c r="R153" s="31" t="n">
        <v>14</v>
      </c>
      <c r="S153" s="32" t="s">
        <v>34</v>
      </c>
      <c r="T153" s="23" t="n">
        <v>85</v>
      </c>
      <c r="U153" s="26" t="s">
        <v>54</v>
      </c>
      <c r="V153" s="30"/>
      <c r="W153" s="26"/>
      <c r="X153" s="28"/>
    </row>
    <row r="154" customFormat="false" ht="15" hidden="false" customHeight="true" outlineLevel="0" collapsed="false">
      <c r="A154" s="21" t="s">
        <v>29</v>
      </c>
      <c r="B154" s="21" t="s">
        <v>265</v>
      </c>
      <c r="C154" s="24" t="n">
        <v>2022</v>
      </c>
      <c r="D154" s="23" t="s">
        <v>268</v>
      </c>
      <c r="E154" s="31" t="s">
        <v>276</v>
      </c>
      <c r="F154" s="32" t="s">
        <v>277</v>
      </c>
      <c r="G154" s="31" t="n">
        <v>90</v>
      </c>
      <c r="H154" s="31" t="n">
        <v>1</v>
      </c>
      <c r="I154" s="31" t="n">
        <f aca="false">G154+H154</f>
        <v>91</v>
      </c>
      <c r="J154" s="33" t="n">
        <v>84.3589743589744</v>
      </c>
      <c r="K154" s="31" t="n">
        <v>5.9</v>
      </c>
      <c r="L154" s="33" t="n">
        <f aca="false">J154+K154</f>
        <v>90.2589743589744</v>
      </c>
      <c r="M154" s="31" t="n">
        <v>76.7</v>
      </c>
      <c r="N154" s="31" t="n">
        <v>0</v>
      </c>
      <c r="O154" s="31" t="n">
        <f aca="false">M154+N154</f>
        <v>76.7</v>
      </c>
      <c r="P154" s="33" t="n">
        <f aca="false">0.15*I154+0.75*L154+O154*0.1</f>
        <v>89.0142307692308</v>
      </c>
      <c r="Q154" s="31" t="n">
        <v>7</v>
      </c>
      <c r="R154" s="31" t="n">
        <v>16</v>
      </c>
      <c r="S154" s="32" t="s">
        <v>34</v>
      </c>
      <c r="T154" s="23" t="n">
        <v>85</v>
      </c>
      <c r="U154" s="26" t="s">
        <v>54</v>
      </c>
      <c r="V154" s="30"/>
      <c r="W154" s="26"/>
      <c r="X154" s="28"/>
    </row>
    <row r="155" customFormat="false" ht="15" hidden="false" customHeight="true" outlineLevel="0" collapsed="false">
      <c r="A155" s="21" t="s">
        <v>29</v>
      </c>
      <c r="B155" s="21" t="s">
        <v>265</v>
      </c>
      <c r="C155" s="24" t="n">
        <v>2022</v>
      </c>
      <c r="D155" s="23" t="s">
        <v>268</v>
      </c>
      <c r="E155" s="31" t="s">
        <v>278</v>
      </c>
      <c r="F155" s="32" t="s">
        <v>279</v>
      </c>
      <c r="G155" s="31" t="n">
        <v>90</v>
      </c>
      <c r="H155" s="31" t="n">
        <v>8.9</v>
      </c>
      <c r="I155" s="31" t="n">
        <f aca="false">G155+H155</f>
        <v>98.9</v>
      </c>
      <c r="J155" s="33" t="n">
        <v>87.0769230769231</v>
      </c>
      <c r="K155" s="31" t="n">
        <v>0.6</v>
      </c>
      <c r="L155" s="33" t="n">
        <f aca="false">J155+K155</f>
        <v>87.6769230769231</v>
      </c>
      <c r="M155" s="31" t="n">
        <v>82.2</v>
      </c>
      <c r="N155" s="31" t="n">
        <v>0</v>
      </c>
      <c r="O155" s="31" t="n">
        <f aca="false">M155+N155</f>
        <v>82.2</v>
      </c>
      <c r="P155" s="33" t="n">
        <f aca="false">0.15*I155+0.75*L155+O155*0.1</f>
        <v>88.8126923076923</v>
      </c>
      <c r="Q155" s="31" t="n">
        <v>8</v>
      </c>
      <c r="R155" s="31" t="n">
        <v>9</v>
      </c>
      <c r="S155" s="32" t="s">
        <v>34</v>
      </c>
      <c r="T155" s="23" t="n">
        <v>85</v>
      </c>
      <c r="U155" s="26" t="s">
        <v>54</v>
      </c>
      <c r="V155" s="30"/>
      <c r="W155" s="26"/>
      <c r="X155" s="28"/>
    </row>
    <row r="156" customFormat="false" ht="15" hidden="false" customHeight="true" outlineLevel="0" collapsed="false">
      <c r="A156" s="21" t="s">
        <v>29</v>
      </c>
      <c r="B156" s="21" t="s">
        <v>265</v>
      </c>
      <c r="C156" s="24" t="n">
        <v>2022</v>
      </c>
      <c r="D156" s="23" t="s">
        <v>268</v>
      </c>
      <c r="E156" s="31" t="s">
        <v>280</v>
      </c>
      <c r="F156" s="32" t="s">
        <v>281</v>
      </c>
      <c r="G156" s="31" t="n">
        <v>90</v>
      </c>
      <c r="H156" s="31" t="n">
        <v>2.3</v>
      </c>
      <c r="I156" s="31" t="n">
        <f aca="false">G156+H156</f>
        <v>92.3</v>
      </c>
      <c r="J156" s="33" t="n">
        <v>86.6666666666667</v>
      </c>
      <c r="K156" s="31" t="n">
        <v>1.35</v>
      </c>
      <c r="L156" s="33" t="n">
        <f aca="false">J156+K156</f>
        <v>88.0166666666667</v>
      </c>
      <c r="M156" s="31" t="n">
        <v>75.7</v>
      </c>
      <c r="N156" s="31" t="n">
        <v>0</v>
      </c>
      <c r="O156" s="31" t="n">
        <f aca="false">M156+N156</f>
        <v>75.7</v>
      </c>
      <c r="P156" s="33" t="n">
        <f aca="false">0.15*I156+0.75*L156+O156*0.1</f>
        <v>87.4275</v>
      </c>
      <c r="Q156" s="31" t="n">
        <v>9</v>
      </c>
      <c r="R156" s="31" t="n">
        <v>10</v>
      </c>
      <c r="S156" s="32" t="s">
        <v>34</v>
      </c>
      <c r="T156" s="23" t="n">
        <v>85</v>
      </c>
      <c r="U156" s="26" t="s">
        <v>54</v>
      </c>
      <c r="V156" s="30"/>
      <c r="W156" s="26"/>
      <c r="X156" s="28"/>
    </row>
    <row r="157" customFormat="false" ht="15" hidden="false" customHeight="true" outlineLevel="0" collapsed="false">
      <c r="A157" s="21" t="s">
        <v>29</v>
      </c>
      <c r="B157" s="21" t="s">
        <v>265</v>
      </c>
      <c r="C157" s="24" t="n">
        <v>2022</v>
      </c>
      <c r="D157" s="23" t="s">
        <v>268</v>
      </c>
      <c r="E157" s="31" t="s">
        <v>282</v>
      </c>
      <c r="F157" s="32" t="s">
        <v>283</v>
      </c>
      <c r="G157" s="31" t="n">
        <v>90</v>
      </c>
      <c r="H157" s="31" t="n">
        <v>1.1</v>
      </c>
      <c r="I157" s="31" t="n">
        <f aca="false">G157+H157</f>
        <v>91.1</v>
      </c>
      <c r="J157" s="33" t="n">
        <v>85.2564102564103</v>
      </c>
      <c r="K157" s="31" t="n">
        <v>2.4</v>
      </c>
      <c r="L157" s="33" t="n">
        <f aca="false">J157+K157</f>
        <v>87.6564102564103</v>
      </c>
      <c r="M157" s="31" t="n">
        <v>78.8</v>
      </c>
      <c r="N157" s="31" t="n">
        <v>0</v>
      </c>
      <c r="O157" s="31" t="n">
        <f aca="false">M157+N157</f>
        <v>78.8</v>
      </c>
      <c r="P157" s="33" t="n">
        <f aca="false">0.15*I157+0.75*L157+O157*0.1</f>
        <v>87.2873076923077</v>
      </c>
      <c r="Q157" s="31" t="n">
        <v>10</v>
      </c>
      <c r="R157" s="31" t="n">
        <v>13</v>
      </c>
      <c r="S157" s="32" t="s">
        <v>34</v>
      </c>
      <c r="T157" s="23" t="n">
        <v>85</v>
      </c>
      <c r="U157" s="26" t="s">
        <v>54</v>
      </c>
      <c r="V157" s="30"/>
      <c r="W157" s="26"/>
      <c r="X157" s="28"/>
    </row>
    <row r="158" customFormat="false" ht="15" hidden="false" customHeight="true" outlineLevel="0" collapsed="false">
      <c r="A158" s="21" t="s">
        <v>29</v>
      </c>
      <c r="B158" s="21" t="s">
        <v>265</v>
      </c>
      <c r="C158" s="24" t="n">
        <v>2022</v>
      </c>
      <c r="D158" s="23" t="s">
        <v>266</v>
      </c>
      <c r="E158" s="31" t="n">
        <v>2202110095</v>
      </c>
      <c r="F158" s="32" t="s">
        <v>284</v>
      </c>
      <c r="G158" s="31" t="n">
        <v>90</v>
      </c>
      <c r="H158" s="31" t="n">
        <v>0</v>
      </c>
      <c r="I158" s="31" t="n">
        <f aca="false">G158+H158</f>
        <v>90</v>
      </c>
      <c r="J158" s="33" t="n">
        <v>87.28205128</v>
      </c>
      <c r="K158" s="31" t="n">
        <v>0</v>
      </c>
      <c r="L158" s="33" t="n">
        <f aca="false">J158+K158</f>
        <v>87.28205128</v>
      </c>
      <c r="M158" s="31" t="n">
        <v>80.4</v>
      </c>
      <c r="N158" s="31" t="n">
        <v>0</v>
      </c>
      <c r="O158" s="31" t="n">
        <f aca="false">M158+N158</f>
        <v>80.4</v>
      </c>
      <c r="P158" s="33" t="n">
        <f aca="false">0.15*I158+0.75*L158+O158*0.1</f>
        <v>87.00153846</v>
      </c>
      <c r="Q158" s="31" t="n">
        <v>11</v>
      </c>
      <c r="R158" s="31" t="n">
        <v>7</v>
      </c>
      <c r="S158" s="32" t="s">
        <v>34</v>
      </c>
      <c r="T158" s="23" t="n">
        <v>85</v>
      </c>
      <c r="U158" s="26" t="s">
        <v>54</v>
      </c>
      <c r="V158" s="30"/>
      <c r="W158" s="26" t="s">
        <v>40</v>
      </c>
      <c r="X158" s="28"/>
    </row>
    <row r="159" customFormat="false" ht="15" hidden="false" customHeight="true" outlineLevel="0" collapsed="false">
      <c r="A159" s="21" t="s">
        <v>29</v>
      </c>
      <c r="B159" s="21" t="s">
        <v>265</v>
      </c>
      <c r="C159" s="24" t="n">
        <v>2022</v>
      </c>
      <c r="D159" s="23" t="s">
        <v>266</v>
      </c>
      <c r="E159" s="31" t="n">
        <v>2202110082</v>
      </c>
      <c r="F159" s="32" t="s">
        <v>285</v>
      </c>
      <c r="G159" s="31" t="n">
        <v>90</v>
      </c>
      <c r="H159" s="31" t="n">
        <v>0.6</v>
      </c>
      <c r="I159" s="31" t="n">
        <f aca="false">G159+H159</f>
        <v>90.6</v>
      </c>
      <c r="J159" s="33" t="n">
        <v>87.12820513</v>
      </c>
      <c r="K159" s="31" t="n">
        <v>0</v>
      </c>
      <c r="L159" s="33" t="n">
        <f aca="false">J159+K159</f>
        <v>87.12820513</v>
      </c>
      <c r="M159" s="31" t="n">
        <v>79.3</v>
      </c>
      <c r="N159" s="31" t="n">
        <v>0</v>
      </c>
      <c r="O159" s="31" t="n">
        <f aca="false">M159+N159</f>
        <v>79.3</v>
      </c>
      <c r="P159" s="33" t="n">
        <f aca="false">0.15*I159+0.75*L159+O159*0.1</f>
        <v>86.8661538475</v>
      </c>
      <c r="Q159" s="31" t="n">
        <v>12</v>
      </c>
      <c r="R159" s="31" t="n">
        <v>8</v>
      </c>
      <c r="S159" s="32" t="s">
        <v>34</v>
      </c>
      <c r="T159" s="23" t="n">
        <v>85</v>
      </c>
      <c r="U159" s="26" t="s">
        <v>54</v>
      </c>
      <c r="V159" s="30"/>
      <c r="W159" s="26" t="s">
        <v>40</v>
      </c>
      <c r="X159" s="28"/>
    </row>
    <row r="160" customFormat="false" ht="15" hidden="false" customHeight="true" outlineLevel="0" collapsed="false">
      <c r="A160" s="21" t="s">
        <v>29</v>
      </c>
      <c r="B160" s="21" t="s">
        <v>265</v>
      </c>
      <c r="C160" s="24" t="n">
        <v>2022</v>
      </c>
      <c r="D160" s="23" t="s">
        <v>266</v>
      </c>
      <c r="E160" s="31" t="n">
        <v>2202110083</v>
      </c>
      <c r="F160" s="32" t="s">
        <v>286</v>
      </c>
      <c r="G160" s="31" t="n">
        <v>90</v>
      </c>
      <c r="H160" s="31" t="n">
        <v>0</v>
      </c>
      <c r="I160" s="31" t="n">
        <f aca="false">G160+H160</f>
        <v>90</v>
      </c>
      <c r="J160" s="33" t="n">
        <v>88.05128205</v>
      </c>
      <c r="K160" s="31" t="n">
        <v>2</v>
      </c>
      <c r="L160" s="33" t="n">
        <f aca="false">J160+K160</f>
        <v>90.05128205</v>
      </c>
      <c r="M160" s="31" t="n">
        <v>54.6</v>
      </c>
      <c r="N160" s="31" t="n">
        <v>0</v>
      </c>
      <c r="O160" s="31" t="n">
        <f aca="false">M160+N160</f>
        <v>54.6</v>
      </c>
      <c r="P160" s="33" t="n">
        <f aca="false">0.15*I160+0.75*L160+O160*0.1</f>
        <v>86.4984615375</v>
      </c>
      <c r="Q160" s="31" t="n">
        <v>13</v>
      </c>
      <c r="R160" s="31" t="n">
        <v>6</v>
      </c>
      <c r="S160" s="29" t="s">
        <v>87</v>
      </c>
      <c r="T160" s="23" t="n">
        <v>85</v>
      </c>
      <c r="U160" s="26" t="s">
        <v>88</v>
      </c>
      <c r="V160" s="30"/>
      <c r="W160" s="26"/>
      <c r="X160" s="28"/>
    </row>
    <row r="161" customFormat="false" ht="15" hidden="false" customHeight="true" outlineLevel="0" collapsed="false">
      <c r="A161" s="21" t="s">
        <v>29</v>
      </c>
      <c r="B161" s="21" t="s">
        <v>265</v>
      </c>
      <c r="C161" s="24" t="n">
        <v>2022</v>
      </c>
      <c r="D161" s="23" t="s">
        <v>266</v>
      </c>
      <c r="E161" s="31" t="n">
        <v>2202110086</v>
      </c>
      <c r="F161" s="32" t="s">
        <v>287</v>
      </c>
      <c r="G161" s="31" t="n">
        <v>90</v>
      </c>
      <c r="H161" s="31" t="n">
        <v>2.7</v>
      </c>
      <c r="I161" s="31" t="n">
        <f aca="false">G161+H161</f>
        <v>92.7</v>
      </c>
      <c r="J161" s="33" t="n">
        <v>86.12820513</v>
      </c>
      <c r="K161" s="31" t="n">
        <v>0.6</v>
      </c>
      <c r="L161" s="33" t="n">
        <f aca="false">J161+K161</f>
        <v>86.72820513</v>
      </c>
      <c r="M161" s="31" t="n">
        <v>75.4</v>
      </c>
      <c r="N161" s="31" t="n">
        <v>0</v>
      </c>
      <c r="O161" s="31" t="n">
        <f aca="false">M161+N161</f>
        <v>75.4</v>
      </c>
      <c r="P161" s="33" t="n">
        <f aca="false">0.15*I161+0.75*L161+O161*0.1</f>
        <v>86.4911538475</v>
      </c>
      <c r="Q161" s="31" t="n">
        <v>14</v>
      </c>
      <c r="R161" s="31" t="n">
        <v>11</v>
      </c>
      <c r="S161" s="32" t="s">
        <v>34</v>
      </c>
      <c r="T161" s="23" t="n">
        <v>85</v>
      </c>
      <c r="U161" s="26" t="s">
        <v>75</v>
      </c>
      <c r="V161" s="30"/>
      <c r="W161" s="26"/>
      <c r="X161" s="28"/>
    </row>
    <row r="162" customFormat="false" ht="15" hidden="false" customHeight="true" outlineLevel="0" collapsed="false">
      <c r="A162" s="21" t="s">
        <v>29</v>
      </c>
      <c r="B162" s="21" t="s">
        <v>265</v>
      </c>
      <c r="C162" s="24" t="n">
        <v>2022</v>
      </c>
      <c r="D162" s="23" t="s">
        <v>268</v>
      </c>
      <c r="E162" s="31" t="s">
        <v>288</v>
      </c>
      <c r="F162" s="32" t="s">
        <v>289</v>
      </c>
      <c r="G162" s="31" t="n">
        <v>90</v>
      </c>
      <c r="H162" s="31" t="n">
        <v>0.5</v>
      </c>
      <c r="I162" s="31" t="n">
        <f aca="false">G162+H162</f>
        <v>90.5</v>
      </c>
      <c r="J162" s="33" t="n">
        <v>83.5641025641026</v>
      </c>
      <c r="K162" s="31" t="n">
        <v>2.05</v>
      </c>
      <c r="L162" s="33" t="n">
        <f aca="false">J162+K162</f>
        <v>85.6141025641026</v>
      </c>
      <c r="M162" s="31" t="n">
        <v>83.55</v>
      </c>
      <c r="N162" s="31" t="n">
        <v>0</v>
      </c>
      <c r="O162" s="31" t="n">
        <f aca="false">M162+N162</f>
        <v>83.55</v>
      </c>
      <c r="P162" s="33" t="n">
        <f aca="false">0.15*I162+0.75*L162+O162*0.1</f>
        <v>86.140576923077</v>
      </c>
      <c r="Q162" s="31" t="n">
        <v>15</v>
      </c>
      <c r="R162" s="31" t="n">
        <v>18</v>
      </c>
      <c r="S162" s="32" t="s">
        <v>34</v>
      </c>
      <c r="T162" s="23" t="n">
        <v>85</v>
      </c>
      <c r="U162" s="26" t="s">
        <v>75</v>
      </c>
      <c r="V162" s="30"/>
      <c r="W162" s="26"/>
      <c r="X162" s="28"/>
    </row>
    <row r="163" customFormat="false" ht="15" hidden="false" customHeight="true" outlineLevel="0" collapsed="false">
      <c r="A163" s="21" t="s">
        <v>29</v>
      </c>
      <c r="B163" s="21" t="s">
        <v>265</v>
      </c>
      <c r="C163" s="24" t="n">
        <v>2022</v>
      </c>
      <c r="D163" s="23" t="s">
        <v>266</v>
      </c>
      <c r="E163" s="31" t="n">
        <v>2202110081</v>
      </c>
      <c r="F163" s="32" t="s">
        <v>290</v>
      </c>
      <c r="G163" s="31" t="n">
        <v>90</v>
      </c>
      <c r="H163" s="31" t="n">
        <v>4.3</v>
      </c>
      <c r="I163" s="31" t="n">
        <f aca="false">G163+H163</f>
        <v>94.3</v>
      </c>
      <c r="J163" s="33" t="n">
        <v>85.33333333</v>
      </c>
      <c r="K163" s="31" t="n">
        <v>0</v>
      </c>
      <c r="L163" s="33" t="n">
        <f aca="false">J163+K163</f>
        <v>85.33333333</v>
      </c>
      <c r="M163" s="31" t="n">
        <v>75.8</v>
      </c>
      <c r="N163" s="31" t="n">
        <v>0</v>
      </c>
      <c r="O163" s="31" t="n">
        <f aca="false">M163+N163</f>
        <v>75.8</v>
      </c>
      <c r="P163" s="33" t="n">
        <f aca="false">0.15*I163+0.75*L163+O163*0.1</f>
        <v>85.7249999975</v>
      </c>
      <c r="Q163" s="31" t="n">
        <v>16</v>
      </c>
      <c r="R163" s="31" t="n">
        <v>12</v>
      </c>
      <c r="S163" s="32" t="s">
        <v>34</v>
      </c>
      <c r="T163" s="23" t="n">
        <v>85</v>
      </c>
      <c r="U163" s="26" t="s">
        <v>75</v>
      </c>
      <c r="V163" s="30"/>
      <c r="W163" s="26"/>
      <c r="X163" s="28"/>
    </row>
    <row r="164" customFormat="false" ht="15" hidden="false" customHeight="true" outlineLevel="0" collapsed="false">
      <c r="A164" s="21" t="s">
        <v>29</v>
      </c>
      <c r="B164" s="21" t="s">
        <v>265</v>
      </c>
      <c r="C164" s="24" t="n">
        <v>2022</v>
      </c>
      <c r="D164" s="23" t="s">
        <v>268</v>
      </c>
      <c r="E164" s="31" t="s">
        <v>291</v>
      </c>
      <c r="F164" s="32" t="s">
        <v>292</v>
      </c>
      <c r="G164" s="31" t="n">
        <v>90</v>
      </c>
      <c r="H164" s="31" t="n">
        <v>0.5</v>
      </c>
      <c r="I164" s="31" t="n">
        <f aca="false">G164+H164</f>
        <v>90.5</v>
      </c>
      <c r="J164" s="33" t="n">
        <v>84.4358974358974</v>
      </c>
      <c r="K164" s="31" t="n">
        <v>2</v>
      </c>
      <c r="L164" s="33" t="n">
        <f aca="false">J164+K164</f>
        <v>86.4358974358974</v>
      </c>
      <c r="M164" s="31" t="n">
        <v>70.15</v>
      </c>
      <c r="N164" s="31" t="n">
        <v>0</v>
      </c>
      <c r="O164" s="31" t="n">
        <f aca="false">M164+N164</f>
        <v>70.15</v>
      </c>
      <c r="P164" s="33" t="n">
        <f aca="false">0.15*I164+0.75*L164+O164*0.1</f>
        <v>85.4169230769231</v>
      </c>
      <c r="Q164" s="31" t="n">
        <v>17</v>
      </c>
      <c r="R164" s="31" t="n">
        <v>15</v>
      </c>
      <c r="S164" s="32" t="s">
        <v>34</v>
      </c>
      <c r="T164" s="23" t="n">
        <v>85</v>
      </c>
      <c r="U164" s="26" t="s">
        <v>75</v>
      </c>
      <c r="V164" s="30"/>
      <c r="W164" s="26"/>
      <c r="X164" s="28"/>
    </row>
    <row r="165" customFormat="false" ht="15" hidden="false" customHeight="true" outlineLevel="0" collapsed="false">
      <c r="A165" s="21" t="s">
        <v>29</v>
      </c>
      <c r="B165" s="21" t="s">
        <v>265</v>
      </c>
      <c r="C165" s="24" t="n">
        <v>2022</v>
      </c>
      <c r="D165" s="23" t="s">
        <v>268</v>
      </c>
      <c r="E165" s="31" t="s">
        <v>293</v>
      </c>
      <c r="F165" s="32" t="s">
        <v>294</v>
      </c>
      <c r="G165" s="31" t="n">
        <v>90</v>
      </c>
      <c r="H165" s="31" t="n">
        <v>0</v>
      </c>
      <c r="I165" s="31" t="n">
        <f aca="false">G165+H165</f>
        <v>90</v>
      </c>
      <c r="J165" s="33" t="n">
        <v>80.4871794871795</v>
      </c>
      <c r="K165" s="31" t="n">
        <v>3.5</v>
      </c>
      <c r="L165" s="33" t="n">
        <f aca="false">J165+K165</f>
        <v>83.9871794871795</v>
      </c>
      <c r="M165" s="31" t="n">
        <v>83.7</v>
      </c>
      <c r="N165" s="31" t="n">
        <v>0</v>
      </c>
      <c r="O165" s="31" t="n">
        <f aca="false">M165+N165</f>
        <v>83.7</v>
      </c>
      <c r="P165" s="33" t="n">
        <f aca="false">0.15*I165+0.75*L165+O165*0.1</f>
        <v>84.8603846153846</v>
      </c>
      <c r="Q165" s="31" t="n">
        <v>18</v>
      </c>
      <c r="R165" s="31" t="n">
        <v>27</v>
      </c>
      <c r="S165" s="32" t="s">
        <v>34</v>
      </c>
      <c r="T165" s="23" t="n">
        <v>85</v>
      </c>
      <c r="U165" s="26" t="s">
        <v>75</v>
      </c>
      <c r="V165" s="30"/>
      <c r="W165" s="26"/>
      <c r="X165" s="28"/>
    </row>
    <row r="166" customFormat="false" ht="15" hidden="false" customHeight="true" outlineLevel="0" collapsed="false">
      <c r="A166" s="21" t="s">
        <v>29</v>
      </c>
      <c r="B166" s="21" t="s">
        <v>265</v>
      </c>
      <c r="C166" s="24" t="n">
        <v>2022</v>
      </c>
      <c r="D166" s="23" t="s">
        <v>266</v>
      </c>
      <c r="E166" s="31" t="n">
        <v>2234110272</v>
      </c>
      <c r="F166" s="32" t="s">
        <v>295</v>
      </c>
      <c r="G166" s="31" t="n">
        <v>90</v>
      </c>
      <c r="H166" s="31" t="n">
        <v>0</v>
      </c>
      <c r="I166" s="31" t="n">
        <f aca="false">G166+H166</f>
        <v>90</v>
      </c>
      <c r="J166" s="33" t="n">
        <v>77.38461538</v>
      </c>
      <c r="K166" s="31" t="n">
        <v>7.6</v>
      </c>
      <c r="L166" s="33" t="n">
        <f aca="false">J166+K166</f>
        <v>84.98461538</v>
      </c>
      <c r="M166" s="31" t="n">
        <v>72.3</v>
      </c>
      <c r="N166" s="31" t="n">
        <v>0</v>
      </c>
      <c r="O166" s="31" t="n">
        <f aca="false">M166+N166</f>
        <v>72.3</v>
      </c>
      <c r="P166" s="33" t="n">
        <f aca="false">0.15*I166+0.75*L166+O166*0.1</f>
        <v>84.468461535</v>
      </c>
      <c r="Q166" s="31" t="n">
        <v>19</v>
      </c>
      <c r="R166" s="31" t="n">
        <v>44</v>
      </c>
      <c r="S166" s="32" t="s">
        <v>34</v>
      </c>
      <c r="T166" s="23" t="n">
        <v>85</v>
      </c>
      <c r="U166" s="26" t="s">
        <v>75</v>
      </c>
      <c r="V166" s="30"/>
      <c r="W166" s="26"/>
      <c r="X166" s="28"/>
    </row>
    <row r="167" customFormat="false" ht="15" hidden="false" customHeight="true" outlineLevel="0" collapsed="false">
      <c r="A167" s="21" t="s">
        <v>29</v>
      </c>
      <c r="B167" s="21" t="s">
        <v>265</v>
      </c>
      <c r="C167" s="24" t="n">
        <v>2022</v>
      </c>
      <c r="D167" s="23" t="s">
        <v>266</v>
      </c>
      <c r="E167" s="31" t="n">
        <v>2202110120</v>
      </c>
      <c r="F167" s="32" t="s">
        <v>296</v>
      </c>
      <c r="G167" s="31" t="n">
        <v>90</v>
      </c>
      <c r="H167" s="31" t="n">
        <v>0</v>
      </c>
      <c r="I167" s="31" t="n">
        <f aca="false">G167+H167</f>
        <v>90</v>
      </c>
      <c r="J167" s="33" t="n">
        <v>80.97435897</v>
      </c>
      <c r="K167" s="31" t="n">
        <v>1.5</v>
      </c>
      <c r="L167" s="33" t="n">
        <f aca="false">J167+K167</f>
        <v>82.47435897</v>
      </c>
      <c r="M167" s="31" t="n">
        <v>87.8</v>
      </c>
      <c r="N167" s="31" t="n">
        <v>2</v>
      </c>
      <c r="O167" s="31" t="n">
        <f aca="false">M167+N167</f>
        <v>89.8</v>
      </c>
      <c r="P167" s="33" t="n">
        <f aca="false">0.15*I167+0.75*L167+O167*0.1</f>
        <v>84.3357692275</v>
      </c>
      <c r="Q167" s="31" t="n">
        <v>20</v>
      </c>
      <c r="R167" s="31" t="n">
        <v>24</v>
      </c>
      <c r="S167" s="32" t="s">
        <v>34</v>
      </c>
      <c r="T167" s="23" t="n">
        <v>85</v>
      </c>
      <c r="U167" s="26" t="s">
        <v>75</v>
      </c>
      <c r="V167" s="30"/>
      <c r="W167" s="26"/>
      <c r="X167" s="28"/>
    </row>
    <row r="168" customFormat="false" ht="15" hidden="false" customHeight="true" outlineLevel="0" collapsed="false">
      <c r="A168" s="21" t="s">
        <v>29</v>
      </c>
      <c r="B168" s="21" t="s">
        <v>265</v>
      </c>
      <c r="C168" s="24" t="n">
        <v>2022</v>
      </c>
      <c r="D168" s="23" t="s">
        <v>266</v>
      </c>
      <c r="E168" s="31" t="n">
        <v>2202110089</v>
      </c>
      <c r="F168" s="32" t="s">
        <v>297</v>
      </c>
      <c r="G168" s="31" t="n">
        <v>90</v>
      </c>
      <c r="H168" s="31" t="n">
        <v>0</v>
      </c>
      <c r="I168" s="31" t="n">
        <f aca="false">G168+H168</f>
        <v>90</v>
      </c>
      <c r="J168" s="33" t="n">
        <v>84.17948718</v>
      </c>
      <c r="K168" s="31" t="n">
        <v>0</v>
      </c>
      <c r="L168" s="33" t="n">
        <f aca="false">J168+K168</f>
        <v>84.17948718</v>
      </c>
      <c r="M168" s="31" t="n">
        <v>76.8</v>
      </c>
      <c r="N168" s="31" t="n">
        <v>0</v>
      </c>
      <c r="O168" s="31" t="n">
        <f aca="false">M168+N168</f>
        <v>76.8</v>
      </c>
      <c r="P168" s="33" t="n">
        <f aca="false">0.15*I168+0.75*L168+O168*0.1</f>
        <v>84.314615385</v>
      </c>
      <c r="Q168" s="31" t="n">
        <v>21</v>
      </c>
      <c r="R168" s="31" t="n">
        <v>17</v>
      </c>
      <c r="S168" s="32" t="s">
        <v>34</v>
      </c>
      <c r="T168" s="23" t="n">
        <v>85</v>
      </c>
      <c r="U168" s="26" t="s">
        <v>75</v>
      </c>
      <c r="V168" s="30"/>
      <c r="W168" s="26"/>
      <c r="X168" s="28"/>
    </row>
    <row r="169" customFormat="false" ht="15" hidden="false" customHeight="true" outlineLevel="0" collapsed="false">
      <c r="A169" s="21" t="s">
        <v>29</v>
      </c>
      <c r="B169" s="21" t="s">
        <v>265</v>
      </c>
      <c r="C169" s="24" t="n">
        <v>2022</v>
      </c>
      <c r="D169" s="23" t="s">
        <v>266</v>
      </c>
      <c r="E169" s="31" t="n">
        <v>2202110094</v>
      </c>
      <c r="F169" s="32" t="s">
        <v>298</v>
      </c>
      <c r="G169" s="31" t="n">
        <v>90</v>
      </c>
      <c r="H169" s="31" t="n">
        <v>0</v>
      </c>
      <c r="I169" s="31" t="n">
        <f aca="false">G169+H169</f>
        <v>90</v>
      </c>
      <c r="J169" s="33" t="n">
        <v>83.15384615</v>
      </c>
      <c r="K169" s="31" t="n">
        <v>0</v>
      </c>
      <c r="L169" s="33" t="n">
        <f aca="false">J169+K169</f>
        <v>83.15384615</v>
      </c>
      <c r="M169" s="31" t="n">
        <v>75.4</v>
      </c>
      <c r="N169" s="31" t="n">
        <v>0</v>
      </c>
      <c r="O169" s="31" t="n">
        <f aca="false">M169+N169</f>
        <v>75.4</v>
      </c>
      <c r="P169" s="33" t="n">
        <f aca="false">0.15*I169+0.75*L169+O169*0.1</f>
        <v>83.4053846125</v>
      </c>
      <c r="Q169" s="31" t="n">
        <v>22</v>
      </c>
      <c r="R169" s="31" t="n">
        <v>20</v>
      </c>
      <c r="S169" s="32" t="s">
        <v>34</v>
      </c>
      <c r="T169" s="23" t="n">
        <v>85</v>
      </c>
      <c r="U169" s="26" t="s">
        <v>75</v>
      </c>
      <c r="V169" s="30"/>
      <c r="W169" s="26"/>
      <c r="X169" s="28"/>
    </row>
    <row r="170" customFormat="false" ht="15" hidden="false" customHeight="true" outlineLevel="0" collapsed="false">
      <c r="A170" s="21" t="s">
        <v>29</v>
      </c>
      <c r="B170" s="21" t="s">
        <v>265</v>
      </c>
      <c r="C170" s="24" t="n">
        <v>2022</v>
      </c>
      <c r="D170" s="23" t="s">
        <v>266</v>
      </c>
      <c r="E170" s="31" t="n">
        <v>2202110087</v>
      </c>
      <c r="F170" s="32" t="s">
        <v>299</v>
      </c>
      <c r="G170" s="31" t="n">
        <v>90</v>
      </c>
      <c r="H170" s="31" t="n">
        <v>0</v>
      </c>
      <c r="I170" s="31" t="n">
        <f aca="false">G170+H170</f>
        <v>90</v>
      </c>
      <c r="J170" s="33" t="n">
        <v>79.82051282</v>
      </c>
      <c r="K170" s="31" t="n">
        <v>2.3</v>
      </c>
      <c r="L170" s="33" t="n">
        <f aca="false">J170+K170</f>
        <v>82.12051282</v>
      </c>
      <c r="M170" s="31" t="n">
        <v>80.7</v>
      </c>
      <c r="N170" s="31" t="n">
        <v>0</v>
      </c>
      <c r="O170" s="31" t="n">
        <f aca="false">M170+N170</f>
        <v>80.7</v>
      </c>
      <c r="P170" s="33" t="n">
        <f aca="false">0.15*I170+0.75*L170+O170*0.1</f>
        <v>83.160384615</v>
      </c>
      <c r="Q170" s="31" t="n">
        <v>23</v>
      </c>
      <c r="R170" s="31" t="n">
        <v>31</v>
      </c>
      <c r="S170" s="32" t="s">
        <v>34</v>
      </c>
      <c r="T170" s="23" t="n">
        <v>85</v>
      </c>
      <c r="U170" s="26" t="s">
        <v>75</v>
      </c>
      <c r="V170" s="30"/>
      <c r="W170" s="26"/>
      <c r="X170" s="28"/>
    </row>
    <row r="171" customFormat="false" ht="15" hidden="false" customHeight="true" outlineLevel="0" collapsed="false">
      <c r="A171" s="21" t="s">
        <v>29</v>
      </c>
      <c r="B171" s="21" t="s">
        <v>265</v>
      </c>
      <c r="C171" s="24" t="n">
        <v>2022</v>
      </c>
      <c r="D171" s="23" t="s">
        <v>268</v>
      </c>
      <c r="E171" s="31" t="s">
        <v>300</v>
      </c>
      <c r="F171" s="32" t="s">
        <v>301</v>
      </c>
      <c r="G171" s="31" t="n">
        <v>90</v>
      </c>
      <c r="H171" s="31" t="n">
        <v>1.8</v>
      </c>
      <c r="I171" s="31" t="n">
        <f aca="false">G171+H171</f>
        <v>91.8</v>
      </c>
      <c r="J171" s="33" t="n">
        <v>80.3846153846154</v>
      </c>
      <c r="K171" s="31" t="n">
        <v>1</v>
      </c>
      <c r="L171" s="33" t="n">
        <f aca="false">J171+K171</f>
        <v>81.3846153846154</v>
      </c>
      <c r="M171" s="31" t="n">
        <v>77.9</v>
      </c>
      <c r="N171" s="31" t="n">
        <v>0</v>
      </c>
      <c r="O171" s="31" t="n">
        <f aca="false">M171+N171</f>
        <v>77.9</v>
      </c>
      <c r="P171" s="33" t="n">
        <f aca="false">0.15*I171+0.75*L171+O171*0.1</f>
        <v>82.5984615384616</v>
      </c>
      <c r="Q171" s="31" t="n">
        <v>24</v>
      </c>
      <c r="R171" s="31" t="n">
        <v>28</v>
      </c>
      <c r="S171" s="32" t="s">
        <v>34</v>
      </c>
      <c r="T171" s="23" t="n">
        <v>85</v>
      </c>
      <c r="U171" s="26" t="s">
        <v>75</v>
      </c>
      <c r="V171" s="30"/>
      <c r="W171" s="26"/>
      <c r="X171" s="28"/>
    </row>
    <row r="172" customFormat="false" ht="15" hidden="false" customHeight="true" outlineLevel="0" collapsed="false">
      <c r="A172" s="21" t="s">
        <v>29</v>
      </c>
      <c r="B172" s="21" t="s">
        <v>265</v>
      </c>
      <c r="C172" s="24" t="n">
        <v>2022</v>
      </c>
      <c r="D172" s="23" t="s">
        <v>266</v>
      </c>
      <c r="E172" s="31" t="n">
        <v>2202110096</v>
      </c>
      <c r="F172" s="32" t="s">
        <v>302</v>
      </c>
      <c r="G172" s="31" t="n">
        <v>90</v>
      </c>
      <c r="H172" s="31" t="n">
        <v>0</v>
      </c>
      <c r="I172" s="31" t="n">
        <f aca="false">G172+H172</f>
        <v>90</v>
      </c>
      <c r="J172" s="33" t="n">
        <v>79.74358974</v>
      </c>
      <c r="K172" s="31" t="n">
        <v>0</v>
      </c>
      <c r="L172" s="33" t="n">
        <f aca="false">J172+K172</f>
        <v>79.74358974</v>
      </c>
      <c r="M172" s="31" t="n">
        <v>90.05</v>
      </c>
      <c r="N172" s="31" t="n">
        <v>0</v>
      </c>
      <c r="O172" s="31" t="n">
        <f aca="false">M172+N172</f>
        <v>90.05</v>
      </c>
      <c r="P172" s="33" t="n">
        <f aca="false">0.15*I172+0.75*L172+O172*0.1</f>
        <v>82.312692305</v>
      </c>
      <c r="Q172" s="31" t="n">
        <v>25</v>
      </c>
      <c r="R172" s="31" t="n">
        <v>32</v>
      </c>
      <c r="S172" s="32" t="s">
        <v>34</v>
      </c>
      <c r="T172" s="23" t="n">
        <v>85</v>
      </c>
      <c r="U172" s="26" t="s">
        <v>75</v>
      </c>
      <c r="V172" s="30"/>
      <c r="W172" s="26"/>
      <c r="X172" s="28"/>
    </row>
    <row r="173" customFormat="false" ht="15" hidden="false" customHeight="true" outlineLevel="0" collapsed="false">
      <c r="A173" s="21" t="s">
        <v>29</v>
      </c>
      <c r="B173" s="21" t="s">
        <v>265</v>
      </c>
      <c r="C173" s="24" t="n">
        <v>2022</v>
      </c>
      <c r="D173" s="23" t="s">
        <v>268</v>
      </c>
      <c r="E173" s="31" t="s">
        <v>303</v>
      </c>
      <c r="F173" s="32" t="s">
        <v>304</v>
      </c>
      <c r="G173" s="31" t="n">
        <v>90</v>
      </c>
      <c r="H173" s="31" t="n">
        <v>0</v>
      </c>
      <c r="I173" s="31" t="n">
        <f aca="false">G173+H173</f>
        <v>90</v>
      </c>
      <c r="J173" s="33" t="n">
        <v>80.7179487179487</v>
      </c>
      <c r="K173" s="31" t="n">
        <v>0</v>
      </c>
      <c r="L173" s="33" t="n">
        <f aca="false">J173+K173</f>
        <v>80.7179487179487</v>
      </c>
      <c r="M173" s="31" t="n">
        <v>80.5</v>
      </c>
      <c r="N173" s="31" t="n">
        <v>0</v>
      </c>
      <c r="O173" s="31" t="n">
        <f aca="false">M173+N173</f>
        <v>80.5</v>
      </c>
      <c r="P173" s="33" t="n">
        <f aca="false">0.15*I173+0.75*L173+O173*0.1</f>
        <v>82.0884615384615</v>
      </c>
      <c r="Q173" s="31" t="n">
        <v>26</v>
      </c>
      <c r="R173" s="31" t="n">
        <v>25</v>
      </c>
      <c r="S173" s="32" t="s">
        <v>34</v>
      </c>
      <c r="T173" s="23" t="n">
        <v>85</v>
      </c>
      <c r="U173" s="26" t="s">
        <v>75</v>
      </c>
      <c r="V173" s="30"/>
      <c r="W173" s="26"/>
      <c r="X173" s="28"/>
    </row>
    <row r="174" customFormat="false" ht="15" hidden="false" customHeight="true" outlineLevel="0" collapsed="false">
      <c r="A174" s="21" t="s">
        <v>29</v>
      </c>
      <c r="B174" s="21" t="s">
        <v>265</v>
      </c>
      <c r="C174" s="24" t="n">
        <v>2022</v>
      </c>
      <c r="D174" s="23" t="s">
        <v>268</v>
      </c>
      <c r="E174" s="31" t="s">
        <v>305</v>
      </c>
      <c r="F174" s="32" t="s">
        <v>306</v>
      </c>
      <c r="G174" s="31" t="n">
        <v>90</v>
      </c>
      <c r="H174" s="31" t="n">
        <v>0</v>
      </c>
      <c r="I174" s="31" t="n">
        <f aca="false">G174+H174</f>
        <v>90</v>
      </c>
      <c r="J174" s="33" t="n">
        <v>80.1282051282051</v>
      </c>
      <c r="K174" s="31" t="n">
        <v>1</v>
      </c>
      <c r="L174" s="33" t="n">
        <f aca="false">J174+K174</f>
        <v>81.1282051282051</v>
      </c>
      <c r="M174" s="31" t="n">
        <v>75.2</v>
      </c>
      <c r="N174" s="31" t="n">
        <v>0</v>
      </c>
      <c r="O174" s="31" t="n">
        <f aca="false">M174+N174</f>
        <v>75.2</v>
      </c>
      <c r="P174" s="33" t="n">
        <f aca="false">0.15*I174+0.75*L174+O174*0.1</f>
        <v>81.8661538461538</v>
      </c>
      <c r="Q174" s="31" t="n">
        <v>27</v>
      </c>
      <c r="R174" s="31" t="n">
        <v>29</v>
      </c>
      <c r="S174" s="32" t="s">
        <v>34</v>
      </c>
      <c r="T174" s="23" t="n">
        <v>85</v>
      </c>
      <c r="U174" s="26" t="s">
        <v>75</v>
      </c>
      <c r="V174" s="30"/>
      <c r="W174" s="26"/>
      <c r="X174" s="28"/>
    </row>
    <row r="175" customFormat="false" ht="15" hidden="false" customHeight="true" outlineLevel="0" collapsed="false">
      <c r="A175" s="21" t="s">
        <v>29</v>
      </c>
      <c r="B175" s="21" t="s">
        <v>265</v>
      </c>
      <c r="C175" s="24" t="n">
        <v>2022</v>
      </c>
      <c r="D175" s="23" t="s">
        <v>266</v>
      </c>
      <c r="E175" s="31" t="n">
        <v>2202110100</v>
      </c>
      <c r="F175" s="32" t="s">
        <v>307</v>
      </c>
      <c r="G175" s="31" t="n">
        <v>90</v>
      </c>
      <c r="H175" s="31" t="n">
        <v>5.6</v>
      </c>
      <c r="I175" s="31" t="n">
        <f aca="false">G175+H175</f>
        <v>95.6</v>
      </c>
      <c r="J175" s="33" t="n">
        <v>79.84615385</v>
      </c>
      <c r="K175" s="31" t="n">
        <v>1.5</v>
      </c>
      <c r="L175" s="33" t="n">
        <f aca="false">J175+K175</f>
        <v>81.34615385</v>
      </c>
      <c r="M175" s="31" t="n">
        <v>60</v>
      </c>
      <c r="N175" s="31" t="n">
        <v>0</v>
      </c>
      <c r="O175" s="31" t="n">
        <f aca="false">M175+N175</f>
        <v>60</v>
      </c>
      <c r="P175" s="33" t="n">
        <f aca="false">0.15*I175+0.75*L175+O175*0.1</f>
        <v>81.3496153875</v>
      </c>
      <c r="Q175" s="31" t="n">
        <v>28</v>
      </c>
      <c r="R175" s="31" t="n">
        <v>30</v>
      </c>
      <c r="S175" s="32" t="s">
        <v>34</v>
      </c>
      <c r="T175" s="23" t="n">
        <v>85</v>
      </c>
      <c r="U175" s="26" t="s">
        <v>75</v>
      </c>
      <c r="V175" s="30"/>
      <c r="W175" s="26"/>
      <c r="X175" s="28"/>
    </row>
    <row r="176" customFormat="false" ht="15" hidden="false" customHeight="true" outlineLevel="0" collapsed="false">
      <c r="A176" s="21" t="s">
        <v>29</v>
      </c>
      <c r="B176" s="21" t="s">
        <v>265</v>
      </c>
      <c r="C176" s="24" t="n">
        <v>2022</v>
      </c>
      <c r="D176" s="23" t="s">
        <v>266</v>
      </c>
      <c r="E176" s="31" t="n">
        <v>2233110389</v>
      </c>
      <c r="F176" s="32" t="s">
        <v>308</v>
      </c>
      <c r="G176" s="31" t="n">
        <v>90</v>
      </c>
      <c r="H176" s="31" t="n">
        <v>1</v>
      </c>
      <c r="I176" s="31" t="n">
        <f aca="false">G176+H176</f>
        <v>91</v>
      </c>
      <c r="J176" s="33" t="n">
        <v>77.38461538</v>
      </c>
      <c r="K176" s="31" t="n">
        <v>4</v>
      </c>
      <c r="L176" s="33" t="n">
        <f aca="false">J176+K176</f>
        <v>81.38461538</v>
      </c>
      <c r="M176" s="31" t="n">
        <v>65.7</v>
      </c>
      <c r="N176" s="31" t="n">
        <v>0</v>
      </c>
      <c r="O176" s="31" t="n">
        <f aca="false">M176+N176</f>
        <v>65.7</v>
      </c>
      <c r="P176" s="33" t="n">
        <f aca="false">0.15*I176+0.75*L176+O176*0.1</f>
        <v>81.258461535</v>
      </c>
      <c r="Q176" s="31" t="n">
        <v>29</v>
      </c>
      <c r="R176" s="31" t="n">
        <v>44</v>
      </c>
      <c r="S176" s="32" t="s">
        <v>34</v>
      </c>
      <c r="T176" s="23" t="n">
        <v>85</v>
      </c>
      <c r="U176" s="26" t="s">
        <v>75</v>
      </c>
      <c r="V176" s="30"/>
      <c r="W176" s="26"/>
      <c r="X176" s="28"/>
    </row>
    <row r="177" customFormat="false" ht="15" hidden="false" customHeight="true" outlineLevel="0" collapsed="false">
      <c r="A177" s="21" t="s">
        <v>29</v>
      </c>
      <c r="B177" s="21" t="s">
        <v>265</v>
      </c>
      <c r="C177" s="24" t="n">
        <v>2022</v>
      </c>
      <c r="D177" s="23" t="s">
        <v>268</v>
      </c>
      <c r="E177" s="31" t="s">
        <v>309</v>
      </c>
      <c r="F177" s="32" t="s">
        <v>310</v>
      </c>
      <c r="G177" s="31" t="n">
        <v>90</v>
      </c>
      <c r="H177" s="31" t="n">
        <v>0</v>
      </c>
      <c r="I177" s="31" t="n">
        <f aca="false">G177+H177</f>
        <v>90</v>
      </c>
      <c r="J177" s="33" t="n">
        <v>81.025641025641</v>
      </c>
      <c r="K177" s="31" t="n">
        <v>0</v>
      </c>
      <c r="L177" s="33" t="n">
        <f aca="false">J177+K177</f>
        <v>81.025641025641</v>
      </c>
      <c r="M177" s="31" t="n">
        <v>69.75</v>
      </c>
      <c r="N177" s="31" t="n">
        <v>0</v>
      </c>
      <c r="O177" s="31" t="n">
        <f aca="false">M177+N177</f>
        <v>69.75</v>
      </c>
      <c r="P177" s="33" t="n">
        <f aca="false">0.15*I177+0.75*L177+O177*0.1</f>
        <v>81.2442307692307</v>
      </c>
      <c r="Q177" s="31" t="n">
        <v>30</v>
      </c>
      <c r="R177" s="31" t="n">
        <v>22</v>
      </c>
      <c r="S177" s="32" t="s">
        <v>34</v>
      </c>
      <c r="T177" s="23" t="n">
        <v>85</v>
      </c>
      <c r="U177" s="26" t="s">
        <v>75</v>
      </c>
      <c r="V177" s="30"/>
      <c r="W177" s="26"/>
      <c r="X177" s="28"/>
    </row>
    <row r="178" customFormat="false" ht="15" hidden="false" customHeight="true" outlineLevel="0" collapsed="false">
      <c r="A178" s="21" t="s">
        <v>29</v>
      </c>
      <c r="B178" s="21" t="s">
        <v>265</v>
      </c>
      <c r="C178" s="24" t="n">
        <v>2022</v>
      </c>
      <c r="D178" s="23" t="s">
        <v>268</v>
      </c>
      <c r="E178" s="31" t="s">
        <v>311</v>
      </c>
      <c r="F178" s="32" t="s">
        <v>312</v>
      </c>
      <c r="G178" s="31" t="n">
        <v>90</v>
      </c>
      <c r="H178" s="31" t="n">
        <v>0</v>
      </c>
      <c r="I178" s="31" t="n">
        <f aca="false">G178+H178</f>
        <v>90</v>
      </c>
      <c r="J178" s="33" t="n">
        <v>79.6153846153846</v>
      </c>
      <c r="K178" s="31" t="n">
        <v>1.5</v>
      </c>
      <c r="L178" s="33" t="n">
        <f aca="false">J178+K178</f>
        <v>81.1153846153846</v>
      </c>
      <c r="M178" s="31" t="n">
        <v>68.8</v>
      </c>
      <c r="N178" s="31" t="n">
        <v>0</v>
      </c>
      <c r="O178" s="31" t="n">
        <f aca="false">M178+N178</f>
        <v>68.8</v>
      </c>
      <c r="P178" s="33" t="n">
        <f aca="false">0.15*I178+0.75*L178+O178*0.1</f>
        <v>81.2165384615385</v>
      </c>
      <c r="Q178" s="31" t="n">
        <v>31</v>
      </c>
      <c r="R178" s="31" t="n">
        <v>33</v>
      </c>
      <c r="S178" s="32" t="s">
        <v>34</v>
      </c>
      <c r="T178" s="23" t="n">
        <v>85</v>
      </c>
      <c r="U178" s="26" t="s">
        <v>75</v>
      </c>
      <c r="V178" s="30"/>
      <c r="W178" s="26"/>
      <c r="X178" s="28"/>
    </row>
    <row r="179" customFormat="false" ht="15" hidden="false" customHeight="true" outlineLevel="0" collapsed="false">
      <c r="A179" s="21" t="s">
        <v>29</v>
      </c>
      <c r="B179" s="21" t="s">
        <v>265</v>
      </c>
      <c r="C179" s="24" t="n">
        <v>2022</v>
      </c>
      <c r="D179" s="23" t="s">
        <v>266</v>
      </c>
      <c r="E179" s="31" t="n">
        <v>2202110097</v>
      </c>
      <c r="F179" s="32" t="s">
        <v>313</v>
      </c>
      <c r="G179" s="31" t="n">
        <v>90</v>
      </c>
      <c r="H179" s="31" t="n">
        <v>0</v>
      </c>
      <c r="I179" s="31" t="n">
        <f aca="false">G179+H179</f>
        <v>90</v>
      </c>
      <c r="J179" s="33" t="n">
        <v>81.41025641</v>
      </c>
      <c r="K179" s="31" t="n">
        <v>0</v>
      </c>
      <c r="L179" s="33" t="n">
        <f aca="false">J179+K179</f>
        <v>81.41025641</v>
      </c>
      <c r="M179" s="31" t="n">
        <v>65.2</v>
      </c>
      <c r="N179" s="31" t="n">
        <v>0</v>
      </c>
      <c r="O179" s="31" t="n">
        <f aca="false">M179+N179</f>
        <v>65.2</v>
      </c>
      <c r="P179" s="33" t="n">
        <f aca="false">0.15*I179+0.75*L179+O179*0.1</f>
        <v>81.0776923075</v>
      </c>
      <c r="Q179" s="31" t="n">
        <v>32</v>
      </c>
      <c r="R179" s="31" t="n">
        <v>21</v>
      </c>
      <c r="S179" s="32" t="s">
        <v>34</v>
      </c>
      <c r="T179" s="23" t="n">
        <v>85</v>
      </c>
      <c r="U179" s="26" t="s">
        <v>75</v>
      </c>
      <c r="V179" s="30"/>
      <c r="W179" s="26"/>
      <c r="X179" s="28"/>
    </row>
    <row r="180" customFormat="false" ht="15" hidden="false" customHeight="true" outlineLevel="0" collapsed="false">
      <c r="A180" s="21" t="s">
        <v>29</v>
      </c>
      <c r="B180" s="21" t="s">
        <v>265</v>
      </c>
      <c r="C180" s="24" t="n">
        <v>2022</v>
      </c>
      <c r="D180" s="23" t="s">
        <v>266</v>
      </c>
      <c r="E180" s="31" t="n">
        <v>2202110085</v>
      </c>
      <c r="F180" s="32" t="s">
        <v>314</v>
      </c>
      <c r="G180" s="31" t="n">
        <v>90</v>
      </c>
      <c r="H180" s="31" t="n">
        <v>0</v>
      </c>
      <c r="I180" s="31" t="n">
        <f aca="false">G180+H180</f>
        <v>90</v>
      </c>
      <c r="J180" s="33" t="n">
        <v>83.53846154</v>
      </c>
      <c r="K180" s="31" t="n">
        <v>0</v>
      </c>
      <c r="L180" s="33" t="n">
        <f aca="false">J180+K180</f>
        <v>83.53846154</v>
      </c>
      <c r="M180" s="31" t="n">
        <v>48.3</v>
      </c>
      <c r="N180" s="31" t="n">
        <v>0</v>
      </c>
      <c r="O180" s="31" t="n">
        <f aca="false">M180+N180</f>
        <v>48.3</v>
      </c>
      <c r="P180" s="33" t="n">
        <f aca="false">0.15*I180+0.75*L180+O180*0.1</f>
        <v>80.983846155</v>
      </c>
      <c r="Q180" s="31" t="n">
        <v>33</v>
      </c>
      <c r="R180" s="31" t="n">
        <v>19</v>
      </c>
      <c r="S180" s="29" t="s">
        <v>87</v>
      </c>
      <c r="T180" s="23" t="n">
        <v>85</v>
      </c>
      <c r="U180" s="26" t="s">
        <v>88</v>
      </c>
      <c r="V180" s="30"/>
      <c r="W180" s="26"/>
      <c r="X180" s="28"/>
    </row>
    <row r="181" customFormat="false" ht="15" hidden="false" customHeight="true" outlineLevel="0" collapsed="false">
      <c r="A181" s="21" t="s">
        <v>29</v>
      </c>
      <c r="B181" s="21" t="s">
        <v>265</v>
      </c>
      <c r="C181" s="24" t="n">
        <v>2022</v>
      </c>
      <c r="D181" s="23" t="s">
        <v>268</v>
      </c>
      <c r="E181" s="31" t="s">
        <v>315</v>
      </c>
      <c r="F181" s="32" t="s">
        <v>316</v>
      </c>
      <c r="G181" s="31" t="n">
        <v>90</v>
      </c>
      <c r="H181" s="31" t="n">
        <v>0</v>
      </c>
      <c r="I181" s="31" t="n">
        <f aca="false">G181+H181</f>
        <v>90</v>
      </c>
      <c r="J181" s="33" t="n">
        <v>77.4102564102564</v>
      </c>
      <c r="K181" s="31" t="n">
        <v>1.5</v>
      </c>
      <c r="L181" s="33" t="n">
        <f aca="false">J181+K181</f>
        <v>78.9102564102564</v>
      </c>
      <c r="M181" s="31" t="n">
        <v>81.5</v>
      </c>
      <c r="N181" s="31" t="n">
        <v>0</v>
      </c>
      <c r="O181" s="31" t="n">
        <f aca="false">M181+N181</f>
        <v>81.5</v>
      </c>
      <c r="P181" s="33" t="n">
        <f aca="false">0.15*I181+0.75*L181+O181*0.1</f>
        <v>80.8326923076923</v>
      </c>
      <c r="Q181" s="31" t="n">
        <v>34</v>
      </c>
      <c r="R181" s="31" t="n">
        <v>43</v>
      </c>
      <c r="S181" s="32" t="s">
        <v>34</v>
      </c>
      <c r="T181" s="23" t="n">
        <v>85</v>
      </c>
      <c r="U181" s="26" t="s">
        <v>75</v>
      </c>
      <c r="V181" s="30"/>
      <c r="W181" s="26"/>
      <c r="X181" s="28"/>
    </row>
    <row r="182" customFormat="false" ht="15" hidden="false" customHeight="true" outlineLevel="0" collapsed="false">
      <c r="A182" s="21" t="s">
        <v>29</v>
      </c>
      <c r="B182" s="21" t="s">
        <v>265</v>
      </c>
      <c r="C182" s="24" t="n">
        <v>2022</v>
      </c>
      <c r="D182" s="23" t="s">
        <v>266</v>
      </c>
      <c r="E182" s="31" t="n">
        <v>2202110102</v>
      </c>
      <c r="F182" s="32" t="s">
        <v>317</v>
      </c>
      <c r="G182" s="31" t="n">
        <v>90</v>
      </c>
      <c r="H182" s="31" t="n">
        <v>0</v>
      </c>
      <c r="I182" s="31" t="n">
        <f aca="false">G182+H182</f>
        <v>90</v>
      </c>
      <c r="J182" s="33" t="n">
        <v>80.48717949</v>
      </c>
      <c r="K182" s="31" t="n">
        <v>0</v>
      </c>
      <c r="L182" s="33" t="n">
        <f aca="false">J182+K182</f>
        <v>80.48717949</v>
      </c>
      <c r="M182" s="31" t="n">
        <v>68.4</v>
      </c>
      <c r="N182" s="31" t="n">
        <v>0</v>
      </c>
      <c r="O182" s="31" t="n">
        <f aca="false">M182+N182</f>
        <v>68.4</v>
      </c>
      <c r="P182" s="33" t="n">
        <f aca="false">0.15*I182+0.75*L182+O182*0.1</f>
        <v>80.7053846175</v>
      </c>
      <c r="Q182" s="31" t="n">
        <v>35</v>
      </c>
      <c r="R182" s="31" t="n">
        <v>26</v>
      </c>
      <c r="S182" s="32" t="s">
        <v>34</v>
      </c>
      <c r="T182" s="23" t="n">
        <v>85</v>
      </c>
      <c r="U182" s="26" t="s">
        <v>75</v>
      </c>
      <c r="V182" s="30"/>
      <c r="W182" s="26"/>
      <c r="X182" s="28"/>
    </row>
    <row r="183" customFormat="false" ht="15" hidden="false" customHeight="true" outlineLevel="0" collapsed="false">
      <c r="A183" s="21" t="s">
        <v>29</v>
      </c>
      <c r="B183" s="21" t="s">
        <v>265</v>
      </c>
      <c r="C183" s="24" t="n">
        <v>2022</v>
      </c>
      <c r="D183" s="23" t="s">
        <v>268</v>
      </c>
      <c r="E183" s="31" t="s">
        <v>318</v>
      </c>
      <c r="F183" s="32" t="s">
        <v>319</v>
      </c>
      <c r="G183" s="31" t="n">
        <v>90</v>
      </c>
      <c r="H183" s="31" t="n">
        <v>1</v>
      </c>
      <c r="I183" s="31" t="n">
        <f aca="false">G183+H183</f>
        <v>91</v>
      </c>
      <c r="J183" s="33" t="n">
        <v>76.974358974359</v>
      </c>
      <c r="K183" s="31" t="n">
        <v>2.35</v>
      </c>
      <c r="L183" s="33" t="n">
        <f aca="false">J183+K183</f>
        <v>79.324358974359</v>
      </c>
      <c r="M183" s="31" t="n">
        <v>75.2</v>
      </c>
      <c r="N183" s="31" t="n">
        <v>0</v>
      </c>
      <c r="O183" s="31" t="n">
        <f aca="false">M183+N183</f>
        <v>75.2</v>
      </c>
      <c r="P183" s="33" t="n">
        <f aca="false">0.15*I183+0.75*L183+O183*0.1</f>
        <v>80.6632692307693</v>
      </c>
      <c r="Q183" s="31" t="n">
        <v>36</v>
      </c>
      <c r="R183" s="31" t="n">
        <v>46</v>
      </c>
      <c r="S183" s="32" t="s">
        <v>34</v>
      </c>
      <c r="T183" s="23" t="n">
        <v>85</v>
      </c>
      <c r="U183" s="26"/>
      <c r="V183" s="30"/>
      <c r="W183" s="26"/>
      <c r="X183" s="28"/>
    </row>
    <row r="184" customFormat="false" ht="15" hidden="false" customHeight="true" outlineLevel="0" collapsed="false">
      <c r="A184" s="21" t="s">
        <v>29</v>
      </c>
      <c r="B184" s="21" t="s">
        <v>265</v>
      </c>
      <c r="C184" s="24" t="n">
        <v>2022</v>
      </c>
      <c r="D184" s="23" t="s">
        <v>268</v>
      </c>
      <c r="E184" s="31" t="s">
        <v>320</v>
      </c>
      <c r="F184" s="32" t="s">
        <v>321</v>
      </c>
      <c r="G184" s="31" t="n">
        <v>90</v>
      </c>
      <c r="H184" s="31" t="n">
        <v>0</v>
      </c>
      <c r="I184" s="31" t="n">
        <f aca="false">G184+H184</f>
        <v>90</v>
      </c>
      <c r="J184" s="33" t="n">
        <v>78.5384615384615</v>
      </c>
      <c r="K184" s="31" t="n">
        <v>0</v>
      </c>
      <c r="L184" s="33" t="n">
        <f aca="false">J184+K184</f>
        <v>78.5384615384615</v>
      </c>
      <c r="M184" s="31" t="n">
        <v>82.4</v>
      </c>
      <c r="N184" s="31" t="n">
        <v>0</v>
      </c>
      <c r="O184" s="31" t="n">
        <f aca="false">M184+N184</f>
        <v>82.4</v>
      </c>
      <c r="P184" s="33" t="n">
        <f aca="false">0.15*I184+0.75*L184+O184*0.1</f>
        <v>80.6438461538461</v>
      </c>
      <c r="Q184" s="31" t="n">
        <v>37</v>
      </c>
      <c r="R184" s="31" t="n">
        <v>37</v>
      </c>
      <c r="S184" s="32" t="s">
        <v>34</v>
      </c>
      <c r="T184" s="23" t="n">
        <v>85</v>
      </c>
      <c r="U184" s="26"/>
      <c r="V184" s="30"/>
      <c r="W184" s="26"/>
      <c r="X184" s="28"/>
    </row>
    <row r="185" customFormat="false" ht="15" hidden="false" customHeight="true" outlineLevel="0" collapsed="false">
      <c r="A185" s="21" t="s">
        <v>29</v>
      </c>
      <c r="B185" s="21" t="s">
        <v>265</v>
      </c>
      <c r="C185" s="24" t="n">
        <v>2022</v>
      </c>
      <c r="D185" s="23" t="s">
        <v>266</v>
      </c>
      <c r="E185" s="31" t="n">
        <v>2202110088</v>
      </c>
      <c r="F185" s="32" t="s">
        <v>322</v>
      </c>
      <c r="G185" s="31" t="n">
        <v>90</v>
      </c>
      <c r="H185" s="31" t="n">
        <v>0</v>
      </c>
      <c r="I185" s="31" t="n">
        <f aca="false">G185+H185</f>
        <v>90</v>
      </c>
      <c r="J185" s="33" t="n">
        <v>81</v>
      </c>
      <c r="K185" s="31" t="n">
        <v>0</v>
      </c>
      <c r="L185" s="33" t="n">
        <f aca="false">J185+K185</f>
        <v>81</v>
      </c>
      <c r="M185" s="31" t="n">
        <v>63.7</v>
      </c>
      <c r="N185" s="31" t="n">
        <v>0</v>
      </c>
      <c r="O185" s="31" t="n">
        <f aca="false">M185+N185</f>
        <v>63.7</v>
      </c>
      <c r="P185" s="33" t="n">
        <f aca="false">0.15*I185+0.75*L185+O185*0.1</f>
        <v>80.62</v>
      </c>
      <c r="Q185" s="31" t="n">
        <v>38</v>
      </c>
      <c r="R185" s="31" t="n">
        <v>23</v>
      </c>
      <c r="S185" s="32" t="s">
        <v>34</v>
      </c>
      <c r="T185" s="23" t="n">
        <v>85</v>
      </c>
      <c r="U185" s="26"/>
      <c r="V185" s="30"/>
      <c r="W185" s="26"/>
      <c r="X185" s="28"/>
    </row>
    <row r="186" customFormat="false" ht="15" hidden="false" customHeight="true" outlineLevel="0" collapsed="false">
      <c r="A186" s="21" t="s">
        <v>29</v>
      </c>
      <c r="B186" s="21" t="s">
        <v>265</v>
      </c>
      <c r="C186" s="24" t="n">
        <v>2022</v>
      </c>
      <c r="D186" s="23" t="s">
        <v>268</v>
      </c>
      <c r="E186" s="31" t="s">
        <v>323</v>
      </c>
      <c r="F186" s="32" t="s">
        <v>324</v>
      </c>
      <c r="G186" s="31" t="n">
        <v>90</v>
      </c>
      <c r="H186" s="31" t="n">
        <v>0</v>
      </c>
      <c r="I186" s="31" t="n">
        <f aca="false">G186+H186</f>
        <v>90</v>
      </c>
      <c r="J186" s="33" t="n">
        <v>79.025641025641</v>
      </c>
      <c r="K186" s="31" t="n">
        <v>0</v>
      </c>
      <c r="L186" s="33" t="n">
        <f aca="false">J186+K186</f>
        <v>79.025641025641</v>
      </c>
      <c r="M186" s="31" t="n">
        <v>77.7</v>
      </c>
      <c r="N186" s="31" t="n">
        <v>0</v>
      </c>
      <c r="O186" s="31" t="n">
        <f aca="false">M186+N186</f>
        <v>77.7</v>
      </c>
      <c r="P186" s="33" t="n">
        <f aca="false">0.15*I186+0.75*L186+O186*0.1</f>
        <v>80.5392307692307</v>
      </c>
      <c r="Q186" s="31" t="n">
        <v>39</v>
      </c>
      <c r="R186" s="31" t="n">
        <v>35</v>
      </c>
      <c r="S186" s="32" t="s">
        <v>34</v>
      </c>
      <c r="T186" s="23" t="n">
        <v>85</v>
      </c>
      <c r="U186" s="26"/>
      <c r="V186" s="30"/>
      <c r="W186" s="26"/>
      <c r="X186" s="28"/>
    </row>
    <row r="187" customFormat="false" ht="15" hidden="false" customHeight="true" outlineLevel="0" collapsed="false">
      <c r="A187" s="21" t="s">
        <v>29</v>
      </c>
      <c r="B187" s="21" t="s">
        <v>265</v>
      </c>
      <c r="C187" s="24" t="n">
        <v>2022</v>
      </c>
      <c r="D187" s="23" t="s">
        <v>268</v>
      </c>
      <c r="E187" s="31" t="s">
        <v>325</v>
      </c>
      <c r="F187" s="32" t="s">
        <v>326</v>
      </c>
      <c r="G187" s="31" t="n">
        <v>90</v>
      </c>
      <c r="H187" s="31" t="n">
        <v>0</v>
      </c>
      <c r="I187" s="31" t="n">
        <f aca="false">G187+H187</f>
        <v>90</v>
      </c>
      <c r="J187" s="33" t="n">
        <v>78.4102564102564</v>
      </c>
      <c r="K187" s="31" t="n">
        <v>0.6</v>
      </c>
      <c r="L187" s="33" t="n">
        <f aca="false">J187+K187</f>
        <v>79.0102564102564</v>
      </c>
      <c r="M187" s="31" t="n">
        <v>77.1</v>
      </c>
      <c r="N187" s="31" t="n">
        <v>0</v>
      </c>
      <c r="O187" s="31" t="n">
        <f aca="false">M187+N187</f>
        <v>77.1</v>
      </c>
      <c r="P187" s="33" t="n">
        <f aca="false">0.15*I187+0.75*L187+O187*0.1</f>
        <v>80.4676923076923</v>
      </c>
      <c r="Q187" s="31" t="n">
        <v>40</v>
      </c>
      <c r="R187" s="31" t="n">
        <v>38</v>
      </c>
      <c r="S187" s="32" t="s">
        <v>34</v>
      </c>
      <c r="T187" s="23" t="n">
        <v>85</v>
      </c>
      <c r="U187" s="26"/>
      <c r="V187" s="30"/>
      <c r="W187" s="26"/>
      <c r="X187" s="28"/>
    </row>
    <row r="188" customFormat="false" ht="15" hidden="false" customHeight="true" outlineLevel="0" collapsed="false">
      <c r="A188" s="21" t="s">
        <v>29</v>
      </c>
      <c r="B188" s="21" t="s">
        <v>265</v>
      </c>
      <c r="C188" s="24" t="n">
        <v>2022</v>
      </c>
      <c r="D188" s="23" t="s">
        <v>268</v>
      </c>
      <c r="E188" s="31" t="s">
        <v>327</v>
      </c>
      <c r="F188" s="32" t="s">
        <v>328</v>
      </c>
      <c r="G188" s="31" t="n">
        <v>90</v>
      </c>
      <c r="H188" s="31" t="n">
        <v>0</v>
      </c>
      <c r="I188" s="31" t="n">
        <f aca="false">G188+H188</f>
        <v>90</v>
      </c>
      <c r="J188" s="33" t="n">
        <v>78.2051282051282</v>
      </c>
      <c r="K188" s="31" t="n">
        <v>0</v>
      </c>
      <c r="L188" s="33" t="n">
        <f aca="false">J188+K188</f>
        <v>78.2051282051282</v>
      </c>
      <c r="M188" s="31" t="n">
        <v>82.9</v>
      </c>
      <c r="N188" s="31" t="n">
        <v>0</v>
      </c>
      <c r="O188" s="31" t="n">
        <f aca="false">M188+N188</f>
        <v>82.9</v>
      </c>
      <c r="P188" s="33" t="n">
        <f aca="false">0.15*I188+0.75*L188+O188*0.1</f>
        <v>80.4438461538462</v>
      </c>
      <c r="Q188" s="31" t="n">
        <v>41</v>
      </c>
      <c r="R188" s="31" t="n">
        <v>40</v>
      </c>
      <c r="S188" s="32" t="s">
        <v>34</v>
      </c>
      <c r="T188" s="23" t="n">
        <v>85</v>
      </c>
      <c r="U188" s="26"/>
      <c r="V188" s="30"/>
      <c r="W188" s="26"/>
      <c r="X188" s="28"/>
    </row>
    <row r="189" customFormat="false" ht="15" hidden="false" customHeight="true" outlineLevel="0" collapsed="false">
      <c r="A189" s="21" t="s">
        <v>29</v>
      </c>
      <c r="B189" s="21" t="s">
        <v>265</v>
      </c>
      <c r="C189" s="24" t="n">
        <v>2022</v>
      </c>
      <c r="D189" s="23" t="s">
        <v>266</v>
      </c>
      <c r="E189" s="31" t="n">
        <v>2202110093</v>
      </c>
      <c r="F189" s="32" t="s">
        <v>329</v>
      </c>
      <c r="G189" s="31" t="n">
        <v>90</v>
      </c>
      <c r="H189" s="31" t="n">
        <v>0</v>
      </c>
      <c r="I189" s="31" t="n">
        <f aca="false">G189+H189</f>
        <v>90</v>
      </c>
      <c r="J189" s="33" t="n">
        <v>78.35897436</v>
      </c>
      <c r="K189" s="31" t="n">
        <v>0</v>
      </c>
      <c r="L189" s="33" t="n">
        <f aca="false">J189+K189</f>
        <v>78.35897436</v>
      </c>
      <c r="M189" s="31" t="n">
        <v>72.2</v>
      </c>
      <c r="N189" s="31" t="n">
        <v>0</v>
      </c>
      <c r="O189" s="31" t="n">
        <f aca="false">M189+N189</f>
        <v>72.2</v>
      </c>
      <c r="P189" s="33" t="n">
        <f aca="false">0.15*I189+0.75*L189+O189*0.1</f>
        <v>79.48923077</v>
      </c>
      <c r="Q189" s="31" t="n">
        <v>42</v>
      </c>
      <c r="R189" s="31" t="n">
        <v>39</v>
      </c>
      <c r="S189" s="32" t="s">
        <v>34</v>
      </c>
      <c r="T189" s="23" t="n">
        <v>85</v>
      </c>
      <c r="U189" s="26"/>
      <c r="V189" s="30"/>
      <c r="W189" s="26"/>
      <c r="X189" s="28"/>
    </row>
    <row r="190" customFormat="false" ht="15" hidden="false" customHeight="true" outlineLevel="0" collapsed="false">
      <c r="A190" s="21" t="s">
        <v>29</v>
      </c>
      <c r="B190" s="21" t="s">
        <v>265</v>
      </c>
      <c r="C190" s="24" t="n">
        <v>2022</v>
      </c>
      <c r="D190" s="23" t="s">
        <v>266</v>
      </c>
      <c r="E190" s="31" t="n">
        <v>2134110285</v>
      </c>
      <c r="F190" s="32" t="s">
        <v>330</v>
      </c>
      <c r="G190" s="31" t="n">
        <v>90</v>
      </c>
      <c r="H190" s="31" t="n">
        <v>0</v>
      </c>
      <c r="I190" s="31" t="n">
        <f aca="false">G190+H190</f>
        <v>90</v>
      </c>
      <c r="J190" s="33" t="n">
        <v>77.48717949</v>
      </c>
      <c r="K190" s="31" t="n">
        <v>0</v>
      </c>
      <c r="L190" s="33" t="n">
        <f aca="false">J190+K190</f>
        <v>77.48717949</v>
      </c>
      <c r="M190" s="31" t="n">
        <v>75.6</v>
      </c>
      <c r="N190" s="31" t="n">
        <v>0</v>
      </c>
      <c r="O190" s="31" t="n">
        <f aca="false">M190+N190</f>
        <v>75.6</v>
      </c>
      <c r="P190" s="33" t="n">
        <f aca="false">0.15*I190+0.75*L190+O190*0.1</f>
        <v>79.1753846175</v>
      </c>
      <c r="Q190" s="31" t="n">
        <v>43</v>
      </c>
      <c r="R190" s="31" t="n">
        <v>42</v>
      </c>
      <c r="S190" s="32" t="s">
        <v>34</v>
      </c>
      <c r="T190" s="23" t="n">
        <v>85</v>
      </c>
      <c r="U190" s="26"/>
      <c r="V190" s="30"/>
      <c r="W190" s="26"/>
      <c r="X190" s="28"/>
    </row>
    <row r="191" customFormat="false" ht="15" hidden="false" customHeight="true" outlineLevel="0" collapsed="false">
      <c r="A191" s="21" t="s">
        <v>29</v>
      </c>
      <c r="B191" s="21" t="s">
        <v>265</v>
      </c>
      <c r="C191" s="24" t="n">
        <v>2022</v>
      </c>
      <c r="D191" s="23" t="s">
        <v>266</v>
      </c>
      <c r="E191" s="31" t="n">
        <v>2202110118</v>
      </c>
      <c r="F191" s="32" t="s">
        <v>331</v>
      </c>
      <c r="G191" s="31" t="n">
        <v>90</v>
      </c>
      <c r="H191" s="31" t="n">
        <v>0</v>
      </c>
      <c r="I191" s="31" t="n">
        <f aca="false">G191+H191</f>
        <v>90</v>
      </c>
      <c r="J191" s="33" t="n">
        <v>78.74358974</v>
      </c>
      <c r="K191" s="31" t="n">
        <v>0</v>
      </c>
      <c r="L191" s="33" t="n">
        <f aca="false">J191+K191</f>
        <v>78.74358974</v>
      </c>
      <c r="M191" s="31" t="n">
        <v>65.9</v>
      </c>
      <c r="N191" s="31" t="n">
        <v>0</v>
      </c>
      <c r="O191" s="31" t="n">
        <f aca="false">M191+N191</f>
        <v>65.9</v>
      </c>
      <c r="P191" s="33" t="n">
        <f aca="false">0.15*I191+0.75*L191+O191*0.1</f>
        <v>79.147692305</v>
      </c>
      <c r="Q191" s="31" t="n">
        <v>44</v>
      </c>
      <c r="R191" s="31" t="n">
        <v>36</v>
      </c>
      <c r="S191" s="32" t="s">
        <v>34</v>
      </c>
      <c r="T191" s="23" t="n">
        <v>85</v>
      </c>
      <c r="U191" s="26"/>
      <c r="V191" s="30"/>
      <c r="W191" s="26"/>
      <c r="X191" s="28"/>
    </row>
    <row r="192" customFormat="false" ht="15" hidden="false" customHeight="true" outlineLevel="0" collapsed="false">
      <c r="A192" s="21" t="s">
        <v>29</v>
      </c>
      <c r="B192" s="21" t="s">
        <v>265</v>
      </c>
      <c r="C192" s="24" t="n">
        <v>2022</v>
      </c>
      <c r="D192" s="23" t="s">
        <v>268</v>
      </c>
      <c r="E192" s="31" t="s">
        <v>332</v>
      </c>
      <c r="F192" s="32" t="s">
        <v>333</v>
      </c>
      <c r="G192" s="31" t="n">
        <v>90</v>
      </c>
      <c r="H192" s="31" t="n">
        <v>0</v>
      </c>
      <c r="I192" s="31" t="n">
        <f aca="false">G192+H192</f>
        <v>90</v>
      </c>
      <c r="J192" s="33" t="n">
        <v>77.974358974359</v>
      </c>
      <c r="K192" s="31" t="n">
        <v>0</v>
      </c>
      <c r="L192" s="33" t="n">
        <f aca="false">J192+K192</f>
        <v>77.974358974359</v>
      </c>
      <c r="M192" s="31" t="n">
        <v>69.7</v>
      </c>
      <c r="N192" s="31" t="n">
        <v>0</v>
      </c>
      <c r="O192" s="31" t="n">
        <f aca="false">M192+N192</f>
        <v>69.7</v>
      </c>
      <c r="P192" s="33" t="n">
        <f aca="false">0.15*I192+0.75*L192+O192*0.1</f>
        <v>78.9507692307693</v>
      </c>
      <c r="Q192" s="31" t="n">
        <v>45</v>
      </c>
      <c r="R192" s="31" t="n">
        <v>41</v>
      </c>
      <c r="S192" s="32" t="s">
        <v>34</v>
      </c>
      <c r="T192" s="23" t="n">
        <v>85</v>
      </c>
      <c r="U192" s="26"/>
      <c r="V192" s="30"/>
      <c r="W192" s="26"/>
      <c r="X192" s="28"/>
    </row>
    <row r="193" customFormat="false" ht="15" hidden="false" customHeight="true" outlineLevel="0" collapsed="false">
      <c r="A193" s="21" t="s">
        <v>29</v>
      </c>
      <c r="B193" s="21" t="s">
        <v>265</v>
      </c>
      <c r="C193" s="24" t="n">
        <v>2022</v>
      </c>
      <c r="D193" s="23" t="s">
        <v>268</v>
      </c>
      <c r="E193" s="31" t="s">
        <v>334</v>
      </c>
      <c r="F193" s="32" t="s">
        <v>335</v>
      </c>
      <c r="G193" s="31" t="n">
        <v>90</v>
      </c>
      <c r="H193" s="31" t="n">
        <v>0</v>
      </c>
      <c r="I193" s="31" t="n">
        <f aca="false">G193+H193</f>
        <v>90</v>
      </c>
      <c r="J193" s="33" t="n">
        <v>75.7435897435897</v>
      </c>
      <c r="K193" s="31" t="n">
        <v>0</v>
      </c>
      <c r="L193" s="33" t="n">
        <f aca="false">J193+K193</f>
        <v>75.7435897435897</v>
      </c>
      <c r="M193" s="31" t="n">
        <v>82.8</v>
      </c>
      <c r="N193" s="31" t="n">
        <v>0</v>
      </c>
      <c r="O193" s="31" t="n">
        <f aca="false">M193+N193</f>
        <v>82.8</v>
      </c>
      <c r="P193" s="33" t="n">
        <f aca="false">0.15*I193+0.75*L193+O193*0.1</f>
        <v>78.5876923076923</v>
      </c>
      <c r="Q193" s="31" t="n">
        <v>46</v>
      </c>
      <c r="R193" s="31" t="n">
        <v>50</v>
      </c>
      <c r="S193" s="32" t="s">
        <v>34</v>
      </c>
      <c r="T193" s="23" t="n">
        <v>85</v>
      </c>
      <c r="U193" s="26"/>
      <c r="V193" s="30"/>
      <c r="W193" s="26"/>
      <c r="X193" s="28"/>
    </row>
    <row r="194" customFormat="false" ht="15" hidden="false" customHeight="true" outlineLevel="0" collapsed="false">
      <c r="A194" s="21" t="s">
        <v>29</v>
      </c>
      <c r="B194" s="21" t="s">
        <v>265</v>
      </c>
      <c r="C194" s="24" t="n">
        <v>2022</v>
      </c>
      <c r="D194" s="23" t="s">
        <v>268</v>
      </c>
      <c r="E194" s="31" t="s">
        <v>336</v>
      </c>
      <c r="F194" s="32" t="s">
        <v>337</v>
      </c>
      <c r="G194" s="31" t="n">
        <v>90</v>
      </c>
      <c r="H194" s="31" t="n">
        <v>0</v>
      </c>
      <c r="I194" s="31" t="n">
        <f aca="false">G194+H194</f>
        <v>90</v>
      </c>
      <c r="J194" s="33" t="n">
        <v>76.6923076923077</v>
      </c>
      <c r="K194" s="31" t="n">
        <v>0</v>
      </c>
      <c r="L194" s="33" t="n">
        <f aca="false">J194+K194</f>
        <v>76.6923076923077</v>
      </c>
      <c r="M194" s="31" t="n">
        <v>68.8</v>
      </c>
      <c r="N194" s="31" t="n">
        <v>0</v>
      </c>
      <c r="O194" s="31" t="n">
        <f aca="false">M194+N194</f>
        <v>68.8</v>
      </c>
      <c r="P194" s="33" t="n">
        <f aca="false">0.15*I194+0.75*L194+O194*0.1</f>
        <v>77.8992307692308</v>
      </c>
      <c r="Q194" s="31" t="n">
        <v>47</v>
      </c>
      <c r="R194" s="31" t="n">
        <v>47</v>
      </c>
      <c r="S194" s="29" t="s">
        <v>87</v>
      </c>
      <c r="T194" s="23" t="n">
        <v>85</v>
      </c>
      <c r="U194" s="26"/>
      <c r="V194" s="30"/>
      <c r="W194" s="26"/>
      <c r="X194" s="28"/>
    </row>
    <row r="195" customFormat="false" ht="15" hidden="false" customHeight="true" outlineLevel="0" collapsed="false">
      <c r="A195" s="21" t="s">
        <v>29</v>
      </c>
      <c r="B195" s="21" t="s">
        <v>265</v>
      </c>
      <c r="C195" s="24" t="n">
        <v>2022</v>
      </c>
      <c r="D195" s="23" t="s">
        <v>266</v>
      </c>
      <c r="E195" s="31" t="n">
        <v>2202110119</v>
      </c>
      <c r="F195" s="32" t="s">
        <v>338</v>
      </c>
      <c r="G195" s="31" t="n">
        <v>90</v>
      </c>
      <c r="H195" s="31" t="n">
        <v>0</v>
      </c>
      <c r="I195" s="31" t="n">
        <f aca="false">G195+H195</f>
        <v>90</v>
      </c>
      <c r="J195" s="33" t="n">
        <v>75.48717949</v>
      </c>
      <c r="K195" s="31" t="n">
        <v>0</v>
      </c>
      <c r="L195" s="33" t="n">
        <f aca="false">J195+K195</f>
        <v>75.48717949</v>
      </c>
      <c r="M195" s="31" t="n">
        <v>75.6</v>
      </c>
      <c r="N195" s="31" t="n">
        <v>0</v>
      </c>
      <c r="O195" s="31" t="n">
        <f aca="false">M195+N195</f>
        <v>75.6</v>
      </c>
      <c r="P195" s="33" t="n">
        <f aca="false">0.15*I195+0.75*L195+O195*0.1</f>
        <v>77.6753846175</v>
      </c>
      <c r="Q195" s="31" t="n">
        <v>48</v>
      </c>
      <c r="R195" s="31" t="n">
        <v>52</v>
      </c>
      <c r="S195" s="32" t="s">
        <v>34</v>
      </c>
      <c r="T195" s="23" t="n">
        <v>85</v>
      </c>
      <c r="U195" s="26"/>
      <c r="V195" s="30"/>
      <c r="W195" s="26"/>
      <c r="X195" s="28"/>
    </row>
    <row r="196" customFormat="false" ht="15" hidden="false" customHeight="true" outlineLevel="0" collapsed="false">
      <c r="A196" s="21" t="s">
        <v>29</v>
      </c>
      <c r="B196" s="21" t="s">
        <v>265</v>
      </c>
      <c r="C196" s="24" t="n">
        <v>2022</v>
      </c>
      <c r="D196" s="23" t="s">
        <v>266</v>
      </c>
      <c r="E196" s="31" t="n">
        <v>2202110113</v>
      </c>
      <c r="F196" s="32" t="s">
        <v>339</v>
      </c>
      <c r="G196" s="31" t="n">
        <v>90</v>
      </c>
      <c r="H196" s="31" t="n">
        <v>1.6</v>
      </c>
      <c r="I196" s="31" t="n">
        <f aca="false">G196+H196</f>
        <v>91.6</v>
      </c>
      <c r="J196" s="33" t="n">
        <v>74</v>
      </c>
      <c r="K196" s="31" t="n">
        <v>0</v>
      </c>
      <c r="L196" s="33" t="n">
        <f aca="false">J196+K196</f>
        <v>74</v>
      </c>
      <c r="M196" s="31" t="n">
        <v>83.8</v>
      </c>
      <c r="N196" s="31" t="n">
        <v>0</v>
      </c>
      <c r="O196" s="31" t="n">
        <f aca="false">M196+N196</f>
        <v>83.8</v>
      </c>
      <c r="P196" s="33" t="n">
        <f aca="false">0.15*I196+0.75*L196+O196*0.1</f>
        <v>77.62</v>
      </c>
      <c r="Q196" s="31" t="n">
        <v>49</v>
      </c>
      <c r="R196" s="31" t="n">
        <v>60</v>
      </c>
      <c r="S196" s="32" t="s">
        <v>34</v>
      </c>
      <c r="T196" s="23" t="n">
        <v>85</v>
      </c>
      <c r="U196" s="26"/>
      <c r="V196" s="30"/>
      <c r="W196" s="26"/>
      <c r="X196" s="28"/>
    </row>
    <row r="197" customFormat="false" ht="15" hidden="false" customHeight="true" outlineLevel="0" collapsed="false">
      <c r="A197" s="21" t="s">
        <v>29</v>
      </c>
      <c r="B197" s="21" t="s">
        <v>265</v>
      </c>
      <c r="C197" s="24" t="n">
        <v>2022</v>
      </c>
      <c r="D197" s="23" t="s">
        <v>268</v>
      </c>
      <c r="E197" s="31" t="s">
        <v>340</v>
      </c>
      <c r="F197" s="32" t="s">
        <v>341</v>
      </c>
      <c r="G197" s="31" t="n">
        <v>90</v>
      </c>
      <c r="H197" s="31" t="n">
        <v>0</v>
      </c>
      <c r="I197" s="31" t="n">
        <f aca="false">G197+H197</f>
        <v>90</v>
      </c>
      <c r="J197" s="33" t="n">
        <v>79.2051282051282</v>
      </c>
      <c r="K197" s="31" t="n">
        <v>0</v>
      </c>
      <c r="L197" s="33" t="n">
        <f aca="false">J197+K197</f>
        <v>79.2051282051282</v>
      </c>
      <c r="M197" s="31" t="n">
        <v>42.95</v>
      </c>
      <c r="N197" s="31" t="n">
        <v>0</v>
      </c>
      <c r="O197" s="31" t="n">
        <f aca="false">M197+N197</f>
        <v>42.95</v>
      </c>
      <c r="P197" s="33" t="n">
        <f aca="false">0.15*I197+0.75*L197+O197*0.1</f>
        <v>77.1988461538462</v>
      </c>
      <c r="Q197" s="31" t="n">
        <v>50</v>
      </c>
      <c r="R197" s="31" t="n">
        <v>34</v>
      </c>
      <c r="S197" s="29" t="s">
        <v>87</v>
      </c>
      <c r="T197" s="23" t="n">
        <v>85</v>
      </c>
      <c r="U197" s="26"/>
      <c r="V197" s="30"/>
      <c r="W197" s="26"/>
      <c r="X197" s="28"/>
    </row>
    <row r="198" customFormat="false" ht="15" hidden="false" customHeight="true" outlineLevel="0" collapsed="false">
      <c r="A198" s="21" t="s">
        <v>29</v>
      </c>
      <c r="B198" s="21" t="s">
        <v>265</v>
      </c>
      <c r="C198" s="24" t="n">
        <v>2022</v>
      </c>
      <c r="D198" s="23" t="s">
        <v>266</v>
      </c>
      <c r="E198" s="31" t="n">
        <v>2215110275</v>
      </c>
      <c r="F198" s="32" t="s">
        <v>342</v>
      </c>
      <c r="G198" s="31" t="n">
        <v>90</v>
      </c>
      <c r="H198" s="31" t="n">
        <v>0</v>
      </c>
      <c r="I198" s="31" t="n">
        <f aca="false">G198+H198</f>
        <v>90</v>
      </c>
      <c r="J198" s="33" t="n">
        <v>76.51282051</v>
      </c>
      <c r="K198" s="31" t="n">
        <v>0</v>
      </c>
      <c r="L198" s="33" t="n">
        <f aca="false">J198+K198</f>
        <v>76.51282051</v>
      </c>
      <c r="M198" s="31" t="n">
        <v>60.3</v>
      </c>
      <c r="N198" s="31" t="n">
        <v>0</v>
      </c>
      <c r="O198" s="31" t="n">
        <f aca="false">M198+N198</f>
        <v>60.3</v>
      </c>
      <c r="P198" s="33" t="n">
        <f aca="false">0.15*I198+0.75*L198+O198*0.1</f>
        <v>76.9146153825</v>
      </c>
      <c r="Q198" s="31" t="n">
        <v>51</v>
      </c>
      <c r="R198" s="31" t="n">
        <v>48</v>
      </c>
      <c r="S198" s="32" t="s">
        <v>34</v>
      </c>
      <c r="T198" s="23" t="n">
        <v>85</v>
      </c>
      <c r="U198" s="26"/>
      <c r="V198" s="30"/>
      <c r="W198" s="26"/>
      <c r="X198" s="28"/>
    </row>
    <row r="199" customFormat="false" ht="15" hidden="false" customHeight="true" outlineLevel="0" collapsed="false">
      <c r="A199" s="21" t="s">
        <v>29</v>
      </c>
      <c r="B199" s="21" t="s">
        <v>265</v>
      </c>
      <c r="C199" s="24" t="n">
        <v>2022</v>
      </c>
      <c r="D199" s="23" t="s">
        <v>266</v>
      </c>
      <c r="E199" s="31" t="n">
        <v>2202110104</v>
      </c>
      <c r="F199" s="32" t="s">
        <v>343</v>
      </c>
      <c r="G199" s="31" t="n">
        <v>90</v>
      </c>
      <c r="H199" s="31" t="n">
        <v>0</v>
      </c>
      <c r="I199" s="31" t="n">
        <f aca="false">G199+H199</f>
        <v>90</v>
      </c>
      <c r="J199" s="33" t="n">
        <v>72.74358974</v>
      </c>
      <c r="K199" s="31" t="n">
        <v>0</v>
      </c>
      <c r="L199" s="33" t="n">
        <f aca="false">J199+K199</f>
        <v>72.74358974</v>
      </c>
      <c r="M199" s="31" t="n">
        <v>88.45</v>
      </c>
      <c r="N199" s="31" t="n">
        <v>0</v>
      </c>
      <c r="O199" s="31" t="n">
        <f aca="false">M199+N199</f>
        <v>88.45</v>
      </c>
      <c r="P199" s="33" t="n">
        <f aca="false">0.15*I199+0.75*L199+O199*0.1</f>
        <v>76.902692305</v>
      </c>
      <c r="Q199" s="31" t="n">
        <v>52</v>
      </c>
      <c r="R199" s="31" t="n">
        <v>64</v>
      </c>
      <c r="S199" s="29" t="s">
        <v>87</v>
      </c>
      <c r="T199" s="23" t="n">
        <v>85</v>
      </c>
      <c r="U199" s="26"/>
      <c r="V199" s="30"/>
      <c r="W199" s="26"/>
      <c r="X199" s="28"/>
    </row>
    <row r="200" customFormat="false" ht="15" hidden="false" customHeight="true" outlineLevel="0" collapsed="false">
      <c r="A200" s="21" t="s">
        <v>29</v>
      </c>
      <c r="B200" s="21" t="s">
        <v>265</v>
      </c>
      <c r="C200" s="24" t="n">
        <v>2022</v>
      </c>
      <c r="D200" s="23" t="s">
        <v>266</v>
      </c>
      <c r="E200" s="31" t="n">
        <v>2202110116</v>
      </c>
      <c r="F200" s="32" t="s">
        <v>344</v>
      </c>
      <c r="G200" s="31" t="n">
        <v>90</v>
      </c>
      <c r="H200" s="31" t="n">
        <v>0</v>
      </c>
      <c r="I200" s="31" t="n">
        <f aca="false">G200+H200</f>
        <v>90</v>
      </c>
      <c r="J200" s="33" t="n">
        <v>73.07692308</v>
      </c>
      <c r="K200" s="31" t="n">
        <v>0</v>
      </c>
      <c r="L200" s="33" t="n">
        <f aca="false">J200+K200</f>
        <v>73.07692308</v>
      </c>
      <c r="M200" s="31" t="n">
        <v>83.3</v>
      </c>
      <c r="N200" s="31" t="n">
        <v>0</v>
      </c>
      <c r="O200" s="31" t="n">
        <f aca="false">M200+N200</f>
        <v>83.3</v>
      </c>
      <c r="P200" s="33" t="n">
        <f aca="false">0.15*I200+0.75*L200+O200*0.1</f>
        <v>76.63769231</v>
      </c>
      <c r="Q200" s="31" t="n">
        <v>53</v>
      </c>
      <c r="R200" s="31" t="n">
        <v>62</v>
      </c>
      <c r="S200" s="29" t="s">
        <v>87</v>
      </c>
      <c r="T200" s="23" t="n">
        <v>85</v>
      </c>
      <c r="U200" s="26"/>
      <c r="V200" s="30"/>
      <c r="W200" s="26"/>
      <c r="X200" s="28"/>
    </row>
    <row r="201" customFormat="false" ht="15" hidden="false" customHeight="true" outlineLevel="0" collapsed="false">
      <c r="A201" s="21" t="s">
        <v>29</v>
      </c>
      <c r="B201" s="21" t="s">
        <v>265</v>
      </c>
      <c r="C201" s="24" t="n">
        <v>2022</v>
      </c>
      <c r="D201" s="23" t="s">
        <v>268</v>
      </c>
      <c r="E201" s="31" t="s">
        <v>345</v>
      </c>
      <c r="F201" s="32" t="s">
        <v>346</v>
      </c>
      <c r="G201" s="31" t="n">
        <v>90</v>
      </c>
      <c r="H201" s="31" t="n">
        <v>0</v>
      </c>
      <c r="I201" s="31" t="n">
        <f aca="false">G201+H201</f>
        <v>90</v>
      </c>
      <c r="J201" s="33" t="n">
        <v>74.6410256410256</v>
      </c>
      <c r="K201" s="31" t="n">
        <v>0</v>
      </c>
      <c r="L201" s="33" t="n">
        <f aca="false">J201+K201</f>
        <v>74.6410256410256</v>
      </c>
      <c r="M201" s="31" t="n">
        <v>71.2</v>
      </c>
      <c r="N201" s="31" t="n">
        <v>0</v>
      </c>
      <c r="O201" s="31" t="n">
        <f aca="false">M201+N201</f>
        <v>71.2</v>
      </c>
      <c r="P201" s="33" t="n">
        <f aca="false">0.15*I201+0.75*L201+O201*0.1</f>
        <v>76.6007692307692</v>
      </c>
      <c r="Q201" s="31" t="n">
        <v>54</v>
      </c>
      <c r="R201" s="31" t="n">
        <v>55</v>
      </c>
      <c r="S201" s="32" t="s">
        <v>34</v>
      </c>
      <c r="T201" s="23" t="n">
        <v>85</v>
      </c>
      <c r="U201" s="26"/>
      <c r="V201" s="30"/>
      <c r="W201" s="26"/>
      <c r="X201" s="28"/>
    </row>
    <row r="202" customFormat="false" ht="15" hidden="false" customHeight="true" outlineLevel="0" collapsed="false">
      <c r="A202" s="21" t="s">
        <v>29</v>
      </c>
      <c r="B202" s="21" t="s">
        <v>265</v>
      </c>
      <c r="C202" s="24" t="n">
        <v>2022</v>
      </c>
      <c r="D202" s="23" t="s">
        <v>268</v>
      </c>
      <c r="E202" s="31" t="s">
        <v>347</v>
      </c>
      <c r="F202" s="32" t="s">
        <v>348</v>
      </c>
      <c r="G202" s="31" t="n">
        <v>90</v>
      </c>
      <c r="H202" s="31" t="n">
        <v>0</v>
      </c>
      <c r="I202" s="31" t="n">
        <f aca="false">G202+H202</f>
        <v>90</v>
      </c>
      <c r="J202" s="33" t="n">
        <v>75.4102564102564</v>
      </c>
      <c r="K202" s="31" t="n">
        <v>0</v>
      </c>
      <c r="L202" s="33" t="n">
        <f aca="false">J202+K202</f>
        <v>75.4102564102564</v>
      </c>
      <c r="M202" s="31" t="n">
        <v>64.2</v>
      </c>
      <c r="N202" s="31" t="n">
        <v>0</v>
      </c>
      <c r="O202" s="31" t="n">
        <f aca="false">M202+N202</f>
        <v>64.2</v>
      </c>
      <c r="P202" s="33" t="n">
        <f aca="false">0.15*I202+0.75*L202+O202*0.1</f>
        <v>76.4776923076923</v>
      </c>
      <c r="Q202" s="31" t="n">
        <v>55</v>
      </c>
      <c r="R202" s="31" t="n">
        <v>53</v>
      </c>
      <c r="S202" s="32" t="s">
        <v>34</v>
      </c>
      <c r="T202" s="23" t="n">
        <v>85</v>
      </c>
      <c r="U202" s="26"/>
      <c r="V202" s="30"/>
      <c r="W202" s="26"/>
      <c r="X202" s="28"/>
    </row>
    <row r="203" customFormat="false" ht="15" hidden="false" customHeight="true" outlineLevel="0" collapsed="false">
      <c r="A203" s="21" t="s">
        <v>29</v>
      </c>
      <c r="B203" s="21" t="s">
        <v>265</v>
      </c>
      <c r="C203" s="24" t="n">
        <v>2022</v>
      </c>
      <c r="D203" s="23" t="s">
        <v>268</v>
      </c>
      <c r="E203" s="31" t="s">
        <v>349</v>
      </c>
      <c r="F203" s="32" t="s">
        <v>350</v>
      </c>
      <c r="G203" s="31" t="n">
        <v>90</v>
      </c>
      <c r="H203" s="31" t="n">
        <v>0</v>
      </c>
      <c r="I203" s="31" t="n">
        <f aca="false">G203+H203</f>
        <v>90</v>
      </c>
      <c r="J203" s="33" t="n">
        <v>73.4102564102564</v>
      </c>
      <c r="K203" s="31" t="n">
        <v>0</v>
      </c>
      <c r="L203" s="33" t="n">
        <f aca="false">J203+K203</f>
        <v>73.4102564102564</v>
      </c>
      <c r="M203" s="31" t="n">
        <v>78.8</v>
      </c>
      <c r="N203" s="31" t="n">
        <v>0</v>
      </c>
      <c r="O203" s="31" t="n">
        <f aca="false">M203+N203</f>
        <v>78.8</v>
      </c>
      <c r="P203" s="33" t="n">
        <f aca="false">0.15*I203+0.75*L203+O203*0.1</f>
        <v>76.4376923076923</v>
      </c>
      <c r="Q203" s="31" t="n">
        <v>56</v>
      </c>
      <c r="R203" s="31" t="n">
        <v>61</v>
      </c>
      <c r="S203" s="32" t="s">
        <v>34</v>
      </c>
      <c r="T203" s="23" t="n">
        <v>85</v>
      </c>
      <c r="U203" s="26"/>
      <c r="V203" s="30"/>
      <c r="W203" s="26"/>
      <c r="X203" s="28"/>
    </row>
    <row r="204" customFormat="false" ht="15" hidden="false" customHeight="true" outlineLevel="0" collapsed="false">
      <c r="A204" s="21" t="s">
        <v>29</v>
      </c>
      <c r="B204" s="21" t="s">
        <v>265</v>
      </c>
      <c r="C204" s="24" t="n">
        <v>2022</v>
      </c>
      <c r="D204" s="23" t="s">
        <v>268</v>
      </c>
      <c r="E204" s="31" t="s">
        <v>351</v>
      </c>
      <c r="F204" s="32" t="s">
        <v>352</v>
      </c>
      <c r="G204" s="31" t="n">
        <v>90</v>
      </c>
      <c r="H204" s="31" t="n">
        <v>0</v>
      </c>
      <c r="I204" s="31" t="n">
        <f aca="false">G204+H204</f>
        <v>90</v>
      </c>
      <c r="J204" s="33" t="n">
        <v>75.7435897435897</v>
      </c>
      <c r="K204" s="31" t="n">
        <v>0</v>
      </c>
      <c r="L204" s="33" t="n">
        <f aca="false">J204+K204</f>
        <v>75.7435897435897</v>
      </c>
      <c r="M204" s="31" t="n">
        <v>60.95</v>
      </c>
      <c r="N204" s="31" t="n">
        <v>0</v>
      </c>
      <c r="O204" s="31" t="n">
        <f aca="false">M204+N204</f>
        <v>60.95</v>
      </c>
      <c r="P204" s="33" t="n">
        <f aca="false">0.15*I204+0.75*L204+O204*0.1</f>
        <v>76.4026923076923</v>
      </c>
      <c r="Q204" s="31" t="n">
        <v>57</v>
      </c>
      <c r="R204" s="31" t="n">
        <v>50</v>
      </c>
      <c r="S204" s="32" t="s">
        <v>34</v>
      </c>
      <c r="T204" s="23" t="n">
        <v>85</v>
      </c>
      <c r="U204" s="26"/>
      <c r="V204" s="30"/>
      <c r="W204" s="26"/>
      <c r="X204" s="28"/>
    </row>
    <row r="205" customFormat="false" ht="15" hidden="false" customHeight="true" outlineLevel="0" collapsed="false">
      <c r="A205" s="21" t="s">
        <v>29</v>
      </c>
      <c r="B205" s="21" t="s">
        <v>265</v>
      </c>
      <c r="C205" s="24" t="n">
        <v>2022</v>
      </c>
      <c r="D205" s="23" t="s">
        <v>268</v>
      </c>
      <c r="E205" s="31" t="s">
        <v>353</v>
      </c>
      <c r="F205" s="32" t="s">
        <v>354</v>
      </c>
      <c r="G205" s="31" t="n">
        <v>90</v>
      </c>
      <c r="H205" s="31" t="n">
        <v>0</v>
      </c>
      <c r="I205" s="31" t="n">
        <f aca="false">G205+H205</f>
        <v>90</v>
      </c>
      <c r="J205" s="33" t="n">
        <v>76.1282051282051</v>
      </c>
      <c r="K205" s="31" t="n">
        <v>0</v>
      </c>
      <c r="L205" s="33" t="n">
        <f aca="false">J205+K205</f>
        <v>76.1282051282051</v>
      </c>
      <c r="M205" s="31" t="n">
        <v>57</v>
      </c>
      <c r="N205" s="31" t="n">
        <v>0</v>
      </c>
      <c r="O205" s="31" t="n">
        <f aca="false">M205+N205</f>
        <v>57</v>
      </c>
      <c r="P205" s="33" t="n">
        <f aca="false">0.15*I205+0.75*L205+O205*0.1</f>
        <v>76.2961538461538</v>
      </c>
      <c r="Q205" s="31" t="n">
        <v>58</v>
      </c>
      <c r="R205" s="31" t="n">
        <v>49</v>
      </c>
      <c r="S205" s="29" t="s">
        <v>87</v>
      </c>
      <c r="T205" s="23" t="n">
        <v>85</v>
      </c>
      <c r="U205" s="26"/>
      <c r="V205" s="30"/>
      <c r="W205" s="26"/>
      <c r="X205" s="28"/>
    </row>
    <row r="206" customFormat="false" ht="15" hidden="false" customHeight="true" outlineLevel="0" collapsed="false">
      <c r="A206" s="21" t="s">
        <v>29</v>
      </c>
      <c r="B206" s="21" t="s">
        <v>265</v>
      </c>
      <c r="C206" s="24" t="n">
        <v>2022</v>
      </c>
      <c r="D206" s="23" t="s">
        <v>268</v>
      </c>
      <c r="E206" s="31" t="s">
        <v>355</v>
      </c>
      <c r="F206" s="32" t="s">
        <v>356</v>
      </c>
      <c r="G206" s="31" t="n">
        <v>90</v>
      </c>
      <c r="H206" s="31" t="n">
        <v>0</v>
      </c>
      <c r="I206" s="31" t="n">
        <f aca="false">G206+H206</f>
        <v>90</v>
      </c>
      <c r="J206" s="33" t="n">
        <v>74.5128205128205</v>
      </c>
      <c r="K206" s="31" t="n">
        <v>0</v>
      </c>
      <c r="L206" s="33" t="n">
        <f aca="false">J206+K206</f>
        <v>74.5128205128205</v>
      </c>
      <c r="M206" s="31" t="n">
        <v>68.8</v>
      </c>
      <c r="N206" s="31" t="n">
        <v>0</v>
      </c>
      <c r="O206" s="31" t="n">
        <f aca="false">M206+N206</f>
        <v>68.8</v>
      </c>
      <c r="P206" s="33" t="n">
        <f aca="false">0.15*I206+0.75*L206+O206*0.1</f>
        <v>76.2646153846154</v>
      </c>
      <c r="Q206" s="31" t="n">
        <v>59</v>
      </c>
      <c r="R206" s="31" t="n">
        <v>57</v>
      </c>
      <c r="S206" s="29" t="s">
        <v>87</v>
      </c>
      <c r="T206" s="23" t="n">
        <v>85</v>
      </c>
      <c r="U206" s="26"/>
      <c r="V206" s="30"/>
      <c r="W206" s="26"/>
      <c r="X206" s="28"/>
    </row>
    <row r="207" customFormat="false" ht="15" hidden="false" customHeight="true" outlineLevel="0" collapsed="false">
      <c r="A207" s="21" t="s">
        <v>29</v>
      </c>
      <c r="B207" s="21" t="s">
        <v>265</v>
      </c>
      <c r="C207" s="24" t="n">
        <v>2022</v>
      </c>
      <c r="D207" s="23" t="s">
        <v>268</v>
      </c>
      <c r="E207" s="31" t="s">
        <v>357</v>
      </c>
      <c r="F207" s="32" t="s">
        <v>358</v>
      </c>
      <c r="G207" s="31" t="n">
        <v>90</v>
      </c>
      <c r="H207" s="31" t="n">
        <v>0</v>
      </c>
      <c r="I207" s="31" t="n">
        <f aca="false">G207+H207</f>
        <v>90</v>
      </c>
      <c r="J207" s="33" t="n">
        <v>74.974358974359</v>
      </c>
      <c r="K207" s="31" t="n">
        <v>0</v>
      </c>
      <c r="L207" s="33" t="n">
        <f aca="false">J207+K207</f>
        <v>74.974358974359</v>
      </c>
      <c r="M207" s="31" t="n">
        <v>65</v>
      </c>
      <c r="N207" s="31" t="n">
        <v>0</v>
      </c>
      <c r="O207" s="31" t="n">
        <f aca="false">M207+N207</f>
        <v>65</v>
      </c>
      <c r="P207" s="33" t="n">
        <f aca="false">0.15*I207+0.75*L207+O207*0.1</f>
        <v>76.2307692307693</v>
      </c>
      <c r="Q207" s="31" t="n">
        <v>60</v>
      </c>
      <c r="R207" s="31" t="n">
        <v>54</v>
      </c>
      <c r="S207" s="32" t="s">
        <v>34</v>
      </c>
      <c r="T207" s="23" t="n">
        <v>85</v>
      </c>
      <c r="U207" s="26"/>
      <c r="V207" s="30"/>
      <c r="W207" s="26"/>
      <c r="X207" s="28"/>
    </row>
    <row r="208" customFormat="false" ht="15" hidden="false" customHeight="true" outlineLevel="0" collapsed="false">
      <c r="A208" s="21" t="s">
        <v>29</v>
      </c>
      <c r="B208" s="21" t="s">
        <v>265</v>
      </c>
      <c r="C208" s="24" t="n">
        <v>2022</v>
      </c>
      <c r="D208" s="23" t="s">
        <v>266</v>
      </c>
      <c r="E208" s="31" t="n">
        <v>2202110105</v>
      </c>
      <c r="F208" s="32" t="s">
        <v>359</v>
      </c>
      <c r="G208" s="31" t="n">
        <v>90</v>
      </c>
      <c r="H208" s="31" t="n">
        <v>0</v>
      </c>
      <c r="I208" s="31" t="n">
        <f aca="false">G208+H208</f>
        <v>90</v>
      </c>
      <c r="J208" s="33" t="n">
        <v>74.46153846</v>
      </c>
      <c r="K208" s="31" t="n">
        <v>0</v>
      </c>
      <c r="L208" s="33" t="n">
        <f aca="false">J208+K208</f>
        <v>74.46153846</v>
      </c>
      <c r="M208" s="31" t="n">
        <v>67.3</v>
      </c>
      <c r="N208" s="31" t="n">
        <v>0</v>
      </c>
      <c r="O208" s="31" t="n">
        <f aca="false">M208+N208</f>
        <v>67.3</v>
      </c>
      <c r="P208" s="33" t="n">
        <f aca="false">0.15*I208+0.75*L208+O208*0.1</f>
        <v>76.076153845</v>
      </c>
      <c r="Q208" s="31" t="n">
        <v>61</v>
      </c>
      <c r="R208" s="31" t="n">
        <v>58</v>
      </c>
      <c r="S208" s="32" t="s">
        <v>34</v>
      </c>
      <c r="T208" s="23" t="n">
        <v>85</v>
      </c>
      <c r="U208" s="26"/>
      <c r="V208" s="30"/>
      <c r="W208" s="26"/>
      <c r="X208" s="28"/>
    </row>
    <row r="209" customFormat="false" ht="15" hidden="false" customHeight="true" outlineLevel="0" collapsed="false">
      <c r="A209" s="21" t="s">
        <v>29</v>
      </c>
      <c r="B209" s="21" t="s">
        <v>265</v>
      </c>
      <c r="C209" s="24" t="n">
        <v>2022</v>
      </c>
      <c r="D209" s="23" t="s">
        <v>266</v>
      </c>
      <c r="E209" s="31" t="n">
        <v>2215110268</v>
      </c>
      <c r="F209" s="32" t="s">
        <v>360</v>
      </c>
      <c r="G209" s="31" t="n">
        <v>90</v>
      </c>
      <c r="H209" s="31" t="n">
        <v>0</v>
      </c>
      <c r="I209" s="31" t="n">
        <f aca="false">G209+H209</f>
        <v>90</v>
      </c>
      <c r="J209" s="33" t="n">
        <v>74.58974359</v>
      </c>
      <c r="K209" s="31" t="n">
        <v>0</v>
      </c>
      <c r="L209" s="33" t="n">
        <f aca="false">J209+K209</f>
        <v>74.58974359</v>
      </c>
      <c r="M209" s="31" t="n">
        <v>64.6</v>
      </c>
      <c r="N209" s="31" t="n">
        <v>0</v>
      </c>
      <c r="O209" s="31" t="n">
        <f aca="false">M209+N209</f>
        <v>64.6</v>
      </c>
      <c r="P209" s="33" t="n">
        <f aca="false">0.15*I209+0.75*L209+O209*0.1</f>
        <v>75.9023076925</v>
      </c>
      <c r="Q209" s="31" t="n">
        <v>62</v>
      </c>
      <c r="R209" s="31" t="n">
        <v>56</v>
      </c>
      <c r="S209" s="32" t="s">
        <v>34</v>
      </c>
      <c r="T209" s="23" t="n">
        <v>85</v>
      </c>
      <c r="U209" s="26"/>
      <c r="V209" s="30"/>
      <c r="W209" s="26"/>
      <c r="X209" s="28"/>
    </row>
    <row r="210" customFormat="false" ht="15" hidden="false" customHeight="true" outlineLevel="0" collapsed="false">
      <c r="A210" s="21" t="s">
        <v>29</v>
      </c>
      <c r="B210" s="21" t="s">
        <v>265</v>
      </c>
      <c r="C210" s="24" t="n">
        <v>2022</v>
      </c>
      <c r="D210" s="23" t="s">
        <v>266</v>
      </c>
      <c r="E210" s="31" t="n">
        <v>2202110110</v>
      </c>
      <c r="F210" s="32" t="s">
        <v>361</v>
      </c>
      <c r="G210" s="31" t="n">
        <v>90</v>
      </c>
      <c r="H210" s="31" t="n">
        <v>0</v>
      </c>
      <c r="I210" s="31" t="n">
        <f aca="false">G210+H210</f>
        <v>90</v>
      </c>
      <c r="J210" s="33" t="n">
        <v>73.07692308</v>
      </c>
      <c r="K210" s="31" t="n">
        <v>0</v>
      </c>
      <c r="L210" s="33" t="n">
        <f aca="false">J210+K210</f>
        <v>73.07692308</v>
      </c>
      <c r="M210" s="31" t="n">
        <v>75.85</v>
      </c>
      <c r="N210" s="31" t="n">
        <v>0</v>
      </c>
      <c r="O210" s="31" t="n">
        <f aca="false">M210+N210</f>
        <v>75.85</v>
      </c>
      <c r="P210" s="33" t="n">
        <f aca="false">0.15*I210+0.75*L210+O210*0.1</f>
        <v>75.89269231</v>
      </c>
      <c r="Q210" s="31" t="n">
        <v>63</v>
      </c>
      <c r="R210" s="31" t="n">
        <v>62</v>
      </c>
      <c r="S210" s="29" t="s">
        <v>87</v>
      </c>
      <c r="T210" s="23" t="n">
        <v>85</v>
      </c>
      <c r="U210" s="26"/>
      <c r="V210" s="30"/>
      <c r="W210" s="26"/>
      <c r="X210" s="28"/>
    </row>
    <row r="211" customFormat="false" ht="15" hidden="false" customHeight="true" outlineLevel="0" collapsed="false">
      <c r="A211" s="21" t="s">
        <v>29</v>
      </c>
      <c r="B211" s="21" t="s">
        <v>265</v>
      </c>
      <c r="C211" s="24" t="n">
        <v>2022</v>
      </c>
      <c r="D211" s="23" t="s">
        <v>268</v>
      </c>
      <c r="E211" s="31" t="s">
        <v>362</v>
      </c>
      <c r="F211" s="32" t="s">
        <v>363</v>
      </c>
      <c r="G211" s="31" t="n">
        <v>90</v>
      </c>
      <c r="H211" s="31" t="n">
        <v>0</v>
      </c>
      <c r="I211" s="31" t="n">
        <f aca="false">G211+H211</f>
        <v>90</v>
      </c>
      <c r="J211" s="33" t="n">
        <v>74.3333333333333</v>
      </c>
      <c r="K211" s="31" t="n">
        <v>0</v>
      </c>
      <c r="L211" s="33" t="n">
        <f aca="false">J211+K211</f>
        <v>74.3333333333333</v>
      </c>
      <c r="M211" s="31" t="n">
        <v>64.6</v>
      </c>
      <c r="N211" s="31" t="n">
        <v>0</v>
      </c>
      <c r="O211" s="31" t="n">
        <f aca="false">M211+N211</f>
        <v>64.6</v>
      </c>
      <c r="P211" s="33" t="n">
        <f aca="false">0.15*I211+0.75*L211+O211*0.1</f>
        <v>75.71</v>
      </c>
      <c r="Q211" s="31" t="n">
        <v>64</v>
      </c>
      <c r="R211" s="31" t="n">
        <v>59</v>
      </c>
      <c r="S211" s="32" t="s">
        <v>34</v>
      </c>
      <c r="T211" s="23" t="n">
        <v>85</v>
      </c>
      <c r="U211" s="26"/>
      <c r="V211" s="30"/>
      <c r="W211" s="26"/>
      <c r="X211" s="28"/>
    </row>
    <row r="212" customFormat="false" ht="15" hidden="false" customHeight="true" outlineLevel="0" collapsed="false">
      <c r="A212" s="21" t="s">
        <v>29</v>
      </c>
      <c r="B212" s="21" t="s">
        <v>265</v>
      </c>
      <c r="C212" s="24" t="n">
        <v>2022</v>
      </c>
      <c r="D212" s="23" t="s">
        <v>266</v>
      </c>
      <c r="E212" s="31" t="n">
        <v>2202110108</v>
      </c>
      <c r="F212" s="32" t="s">
        <v>364</v>
      </c>
      <c r="G212" s="31" t="n">
        <v>90</v>
      </c>
      <c r="H212" s="31" t="n">
        <v>1</v>
      </c>
      <c r="I212" s="31" t="n">
        <f aca="false">G212+H212</f>
        <v>91</v>
      </c>
      <c r="J212" s="33" t="n">
        <v>72.35897436</v>
      </c>
      <c r="K212" s="31" t="n">
        <v>1</v>
      </c>
      <c r="L212" s="33" t="n">
        <f aca="false">J212+K212</f>
        <v>73.35897436</v>
      </c>
      <c r="M212" s="31" t="n">
        <v>65.5</v>
      </c>
      <c r="N212" s="31" t="n">
        <v>0</v>
      </c>
      <c r="O212" s="31" t="n">
        <f aca="false">M212+N212</f>
        <v>65.5</v>
      </c>
      <c r="P212" s="33" t="n">
        <f aca="false">0.15*I212+0.75*L212+O212*0.1</f>
        <v>75.21923077</v>
      </c>
      <c r="Q212" s="31" t="n">
        <v>65</v>
      </c>
      <c r="R212" s="31" t="n">
        <v>65</v>
      </c>
      <c r="S212" s="29" t="s">
        <v>87</v>
      </c>
      <c r="T212" s="23" t="n">
        <v>85</v>
      </c>
      <c r="U212" s="26"/>
      <c r="V212" s="30"/>
      <c r="W212" s="26"/>
      <c r="X212" s="28"/>
    </row>
    <row r="213" customFormat="false" ht="15" hidden="false" customHeight="true" outlineLevel="0" collapsed="false">
      <c r="A213" s="21" t="s">
        <v>29</v>
      </c>
      <c r="B213" s="21" t="s">
        <v>265</v>
      </c>
      <c r="C213" s="24" t="n">
        <v>2022</v>
      </c>
      <c r="D213" s="23" t="s">
        <v>268</v>
      </c>
      <c r="E213" s="31" t="s">
        <v>365</v>
      </c>
      <c r="F213" s="32" t="s">
        <v>366</v>
      </c>
      <c r="G213" s="31" t="n">
        <v>90</v>
      </c>
      <c r="H213" s="31" t="n">
        <v>0</v>
      </c>
      <c r="I213" s="31" t="n">
        <f aca="false">G213+H213</f>
        <v>90</v>
      </c>
      <c r="J213" s="33" t="n">
        <v>70.1025641025641</v>
      </c>
      <c r="K213" s="31" t="n">
        <v>0</v>
      </c>
      <c r="L213" s="33" t="n">
        <f aca="false">J213+K213</f>
        <v>70.1025641025641</v>
      </c>
      <c r="M213" s="31" t="n">
        <v>82.8</v>
      </c>
      <c r="N213" s="31" t="n">
        <v>0</v>
      </c>
      <c r="O213" s="31" t="n">
        <f aca="false">M213+N213</f>
        <v>82.8</v>
      </c>
      <c r="P213" s="33" t="n">
        <f aca="false">0.15*I213+0.75*L213+O213*0.1</f>
        <v>74.3569230769231</v>
      </c>
      <c r="Q213" s="31" t="n">
        <v>66</v>
      </c>
      <c r="R213" s="31" t="n">
        <v>71</v>
      </c>
      <c r="S213" s="29" t="s">
        <v>87</v>
      </c>
      <c r="T213" s="23" t="n">
        <v>85</v>
      </c>
      <c r="U213" s="26"/>
      <c r="V213" s="30"/>
      <c r="W213" s="26"/>
      <c r="X213" s="28"/>
    </row>
    <row r="214" customFormat="false" ht="15" hidden="false" customHeight="true" outlineLevel="0" collapsed="false">
      <c r="A214" s="21" t="s">
        <v>29</v>
      </c>
      <c r="B214" s="21" t="s">
        <v>265</v>
      </c>
      <c r="C214" s="24" t="n">
        <v>2022</v>
      </c>
      <c r="D214" s="23" t="s">
        <v>266</v>
      </c>
      <c r="E214" s="31" t="n">
        <v>2202110106</v>
      </c>
      <c r="F214" s="32" t="s">
        <v>367</v>
      </c>
      <c r="G214" s="31" t="n">
        <v>90</v>
      </c>
      <c r="H214" s="31" t="n">
        <v>0</v>
      </c>
      <c r="I214" s="31" t="n">
        <f aca="false">G214+H214</f>
        <v>90</v>
      </c>
      <c r="J214" s="33" t="n">
        <v>70.71794872</v>
      </c>
      <c r="K214" s="31" t="n">
        <v>0</v>
      </c>
      <c r="L214" s="33" t="n">
        <f aca="false">J214+K214</f>
        <v>70.71794872</v>
      </c>
      <c r="M214" s="31" t="n">
        <v>73.65</v>
      </c>
      <c r="N214" s="31" t="n">
        <v>0</v>
      </c>
      <c r="O214" s="31" t="n">
        <f aca="false">M214+N214</f>
        <v>73.65</v>
      </c>
      <c r="P214" s="33" t="n">
        <f aca="false">0.15*I214+0.75*L214+O214*0.1</f>
        <v>73.90346154</v>
      </c>
      <c r="Q214" s="31" t="n">
        <v>67</v>
      </c>
      <c r="R214" s="31" t="n">
        <v>70</v>
      </c>
      <c r="S214" s="32" t="s">
        <v>34</v>
      </c>
      <c r="T214" s="23" t="n">
        <v>85</v>
      </c>
      <c r="U214" s="26"/>
      <c r="V214" s="30"/>
      <c r="W214" s="26"/>
      <c r="X214" s="28"/>
    </row>
    <row r="215" customFormat="false" ht="15" hidden="false" customHeight="true" outlineLevel="0" collapsed="false">
      <c r="A215" s="21" t="s">
        <v>29</v>
      </c>
      <c r="B215" s="21" t="s">
        <v>265</v>
      </c>
      <c r="C215" s="24" t="n">
        <v>2022</v>
      </c>
      <c r="D215" s="23" t="s">
        <v>268</v>
      </c>
      <c r="E215" s="31" t="s">
        <v>368</v>
      </c>
      <c r="F215" s="32" t="s">
        <v>369</v>
      </c>
      <c r="G215" s="31" t="n">
        <v>90</v>
      </c>
      <c r="H215" s="31" t="n">
        <v>0</v>
      </c>
      <c r="I215" s="31" t="n">
        <f aca="false">G215+H215</f>
        <v>90</v>
      </c>
      <c r="J215" s="33" t="n">
        <v>71.7179487179487</v>
      </c>
      <c r="K215" s="31" t="n">
        <v>0</v>
      </c>
      <c r="L215" s="33" t="n">
        <f aca="false">J215+K215</f>
        <v>71.7179487179487</v>
      </c>
      <c r="M215" s="31" t="n">
        <v>65.6</v>
      </c>
      <c r="N215" s="31" t="n">
        <v>0</v>
      </c>
      <c r="O215" s="31" t="n">
        <f aca="false">M215+N215</f>
        <v>65.6</v>
      </c>
      <c r="P215" s="33" t="n">
        <f aca="false">0.15*I215+0.75*L215+O215*0.1</f>
        <v>73.8484615384615</v>
      </c>
      <c r="Q215" s="31" t="n">
        <v>68</v>
      </c>
      <c r="R215" s="31" t="n">
        <v>68</v>
      </c>
      <c r="S215" s="29" t="s">
        <v>87</v>
      </c>
      <c r="T215" s="23" t="n">
        <v>85</v>
      </c>
      <c r="U215" s="26"/>
      <c r="V215" s="30"/>
      <c r="W215" s="26"/>
      <c r="X215" s="28"/>
    </row>
    <row r="216" customFormat="false" ht="15" hidden="false" customHeight="true" outlineLevel="0" collapsed="false">
      <c r="A216" s="21" t="s">
        <v>29</v>
      </c>
      <c r="B216" s="21" t="s">
        <v>265</v>
      </c>
      <c r="C216" s="24" t="n">
        <v>2022</v>
      </c>
      <c r="D216" s="23" t="s">
        <v>268</v>
      </c>
      <c r="E216" s="31" t="s">
        <v>370</v>
      </c>
      <c r="F216" s="32" t="s">
        <v>371</v>
      </c>
      <c r="G216" s="31" t="n">
        <v>90</v>
      </c>
      <c r="H216" s="31" t="n">
        <v>0</v>
      </c>
      <c r="I216" s="31" t="n">
        <f aca="false">G216+H216</f>
        <v>90</v>
      </c>
      <c r="J216" s="33" t="n">
        <v>71.2820512820513</v>
      </c>
      <c r="K216" s="31" t="n">
        <v>0</v>
      </c>
      <c r="L216" s="33" t="n">
        <f aca="false">J216+K216</f>
        <v>71.2820512820513</v>
      </c>
      <c r="M216" s="31" t="n">
        <v>66.85</v>
      </c>
      <c r="N216" s="31" t="n">
        <v>0</v>
      </c>
      <c r="O216" s="31" t="n">
        <f aca="false">M216+N216</f>
        <v>66.85</v>
      </c>
      <c r="P216" s="33" t="n">
        <f aca="false">0.15*I216+0.75*L216+O216*0.1</f>
        <v>73.6465384615385</v>
      </c>
      <c r="Q216" s="31" t="n">
        <v>69</v>
      </c>
      <c r="R216" s="31" t="n">
        <v>69</v>
      </c>
      <c r="S216" s="29" t="s">
        <v>87</v>
      </c>
      <c r="T216" s="23" t="n">
        <v>85</v>
      </c>
      <c r="U216" s="26"/>
      <c r="V216" s="30"/>
      <c r="W216" s="26"/>
      <c r="X216" s="28"/>
    </row>
    <row r="217" customFormat="false" ht="15" hidden="false" customHeight="true" outlineLevel="0" collapsed="false">
      <c r="A217" s="21" t="s">
        <v>29</v>
      </c>
      <c r="B217" s="21" t="s">
        <v>265</v>
      </c>
      <c r="C217" s="24" t="n">
        <v>2022</v>
      </c>
      <c r="D217" s="23" t="s">
        <v>268</v>
      </c>
      <c r="E217" s="31" t="s">
        <v>372</v>
      </c>
      <c r="F217" s="32" t="s">
        <v>373</v>
      </c>
      <c r="G217" s="31" t="n">
        <v>90</v>
      </c>
      <c r="H217" s="31" t="n">
        <v>0</v>
      </c>
      <c r="I217" s="31" t="n">
        <f aca="false">G217+H217</f>
        <v>90</v>
      </c>
      <c r="J217" s="33" t="n">
        <v>69.8717948717949</v>
      </c>
      <c r="K217" s="31" t="n">
        <v>0</v>
      </c>
      <c r="L217" s="33" t="n">
        <f aca="false">J217+K217</f>
        <v>69.8717948717949</v>
      </c>
      <c r="M217" s="31" t="n">
        <v>75</v>
      </c>
      <c r="N217" s="31" t="n">
        <v>0</v>
      </c>
      <c r="O217" s="31" t="n">
        <f aca="false">M217+N217</f>
        <v>75</v>
      </c>
      <c r="P217" s="33" t="n">
        <f aca="false">0.15*I217+0.75*L217+O217*0.1</f>
        <v>73.4038461538462</v>
      </c>
      <c r="Q217" s="31" t="n">
        <v>70</v>
      </c>
      <c r="R217" s="31" t="n">
        <v>74</v>
      </c>
      <c r="S217" s="29" t="s">
        <v>87</v>
      </c>
      <c r="T217" s="23" t="n">
        <v>85</v>
      </c>
      <c r="U217" s="26"/>
      <c r="V217" s="30"/>
      <c r="W217" s="26"/>
      <c r="X217" s="28"/>
    </row>
    <row r="218" customFormat="false" ht="15" hidden="false" customHeight="true" outlineLevel="0" collapsed="false">
      <c r="A218" s="21" t="s">
        <v>29</v>
      </c>
      <c r="B218" s="21" t="s">
        <v>265</v>
      </c>
      <c r="C218" s="24" t="n">
        <v>2022</v>
      </c>
      <c r="D218" s="23" t="s">
        <v>266</v>
      </c>
      <c r="E218" s="31" t="n">
        <v>2202110109</v>
      </c>
      <c r="F218" s="32" t="s">
        <v>374</v>
      </c>
      <c r="G218" s="31" t="n">
        <v>90</v>
      </c>
      <c r="H218" s="31" t="n">
        <v>0</v>
      </c>
      <c r="I218" s="31" t="n">
        <f aca="false">G218+H218</f>
        <v>90</v>
      </c>
      <c r="J218" s="33" t="n">
        <v>71.84615385</v>
      </c>
      <c r="K218" s="31" t="n">
        <v>0</v>
      </c>
      <c r="L218" s="33" t="n">
        <f aca="false">J218+K218</f>
        <v>71.84615385</v>
      </c>
      <c r="M218" s="31" t="n">
        <v>58.75</v>
      </c>
      <c r="N218" s="31" t="n">
        <v>0</v>
      </c>
      <c r="O218" s="31" t="n">
        <f aca="false">M218+N218</f>
        <v>58.75</v>
      </c>
      <c r="P218" s="33" t="n">
        <f aca="false">0.15*I218+0.75*L218+O218*0.1</f>
        <v>73.2596153875</v>
      </c>
      <c r="Q218" s="31" t="n">
        <v>71</v>
      </c>
      <c r="R218" s="31" t="n">
        <v>67</v>
      </c>
      <c r="S218" s="29" t="s">
        <v>87</v>
      </c>
      <c r="T218" s="23" t="n">
        <v>85</v>
      </c>
      <c r="U218" s="26"/>
      <c r="V218" s="30"/>
      <c r="W218" s="26"/>
      <c r="X218" s="28"/>
    </row>
    <row r="219" customFormat="false" ht="15" hidden="false" customHeight="true" outlineLevel="0" collapsed="false">
      <c r="A219" s="21" t="s">
        <v>29</v>
      </c>
      <c r="B219" s="21" t="s">
        <v>265</v>
      </c>
      <c r="C219" s="24" t="n">
        <v>2022</v>
      </c>
      <c r="D219" s="23" t="s">
        <v>266</v>
      </c>
      <c r="E219" s="31" t="n">
        <v>2202110111</v>
      </c>
      <c r="F219" s="32" t="s">
        <v>375</v>
      </c>
      <c r="G219" s="31" t="n">
        <v>90</v>
      </c>
      <c r="H219" s="31" t="n">
        <v>0</v>
      </c>
      <c r="I219" s="31" t="n">
        <f aca="false">G219+H219</f>
        <v>90</v>
      </c>
      <c r="J219" s="33" t="n">
        <v>72.1025641</v>
      </c>
      <c r="K219" s="31" t="n">
        <v>0</v>
      </c>
      <c r="L219" s="33" t="n">
        <f aca="false">J219+K219</f>
        <v>72.1025641</v>
      </c>
      <c r="M219" s="31" t="n">
        <v>55.3</v>
      </c>
      <c r="N219" s="31" t="n">
        <v>0</v>
      </c>
      <c r="O219" s="31" t="n">
        <f aca="false">M219+N219</f>
        <v>55.3</v>
      </c>
      <c r="P219" s="33" t="n">
        <f aca="false">0.15*I219+0.75*L219+O219*0.1</f>
        <v>73.106923075</v>
      </c>
      <c r="Q219" s="31" t="n">
        <v>72</v>
      </c>
      <c r="R219" s="31" t="n">
        <v>66</v>
      </c>
      <c r="S219" s="29" t="s">
        <v>87</v>
      </c>
      <c r="T219" s="23" t="n">
        <v>85</v>
      </c>
      <c r="U219" s="26"/>
      <c r="V219" s="30"/>
      <c r="W219" s="26"/>
      <c r="X219" s="28"/>
    </row>
    <row r="220" customFormat="false" ht="15" hidden="false" customHeight="true" outlineLevel="0" collapsed="false">
      <c r="A220" s="21" t="s">
        <v>29</v>
      </c>
      <c r="B220" s="21" t="s">
        <v>265</v>
      </c>
      <c r="C220" s="24" t="n">
        <v>2022</v>
      </c>
      <c r="D220" s="23" t="s">
        <v>266</v>
      </c>
      <c r="E220" s="31" t="n">
        <v>2202110107</v>
      </c>
      <c r="F220" s="32" t="s">
        <v>376</v>
      </c>
      <c r="G220" s="31" t="n">
        <v>90</v>
      </c>
      <c r="H220" s="31" t="n">
        <v>0</v>
      </c>
      <c r="I220" s="31" t="n">
        <f aca="false">G220+H220</f>
        <v>90</v>
      </c>
      <c r="J220" s="33" t="n">
        <v>68</v>
      </c>
      <c r="K220" s="31" t="n">
        <v>0</v>
      </c>
      <c r="L220" s="33" t="n">
        <f aca="false">J220+K220</f>
        <v>68</v>
      </c>
      <c r="M220" s="31" t="n">
        <v>84.2</v>
      </c>
      <c r="N220" s="31" t="n">
        <v>0</v>
      </c>
      <c r="O220" s="31" t="n">
        <f aca="false">M220+N220</f>
        <v>84.2</v>
      </c>
      <c r="P220" s="33" t="n">
        <f aca="false">0.15*I220+0.75*L220+O220*0.1</f>
        <v>72.92</v>
      </c>
      <c r="Q220" s="31" t="n">
        <v>73</v>
      </c>
      <c r="R220" s="31" t="n">
        <v>77</v>
      </c>
      <c r="S220" s="29" t="s">
        <v>87</v>
      </c>
      <c r="T220" s="23" t="n">
        <v>85</v>
      </c>
      <c r="U220" s="26"/>
      <c r="V220" s="30"/>
      <c r="W220" s="26"/>
      <c r="X220" s="28"/>
    </row>
    <row r="221" customFormat="false" ht="15" hidden="false" customHeight="true" outlineLevel="0" collapsed="false">
      <c r="A221" s="21" t="s">
        <v>29</v>
      </c>
      <c r="B221" s="21" t="s">
        <v>265</v>
      </c>
      <c r="C221" s="24" t="n">
        <v>2022</v>
      </c>
      <c r="D221" s="23" t="s">
        <v>268</v>
      </c>
      <c r="E221" s="31" t="s">
        <v>377</v>
      </c>
      <c r="F221" s="32" t="s">
        <v>378</v>
      </c>
      <c r="G221" s="31" t="n">
        <v>90</v>
      </c>
      <c r="H221" s="31" t="n">
        <v>0</v>
      </c>
      <c r="I221" s="31" t="n">
        <f aca="false">G221+H221</f>
        <v>90</v>
      </c>
      <c r="J221" s="33" t="n">
        <v>70.1025641025641</v>
      </c>
      <c r="K221" s="31" t="n">
        <v>0</v>
      </c>
      <c r="L221" s="33" t="n">
        <f aca="false">J221+K221</f>
        <v>70.1025641025641</v>
      </c>
      <c r="M221" s="31" t="n">
        <v>62.1</v>
      </c>
      <c r="N221" s="31" t="n">
        <v>0</v>
      </c>
      <c r="O221" s="31" t="n">
        <f aca="false">M221+N221</f>
        <v>62.1</v>
      </c>
      <c r="P221" s="33" t="n">
        <f aca="false">0.15*I221+0.75*L221+O221*0.1</f>
        <v>72.2869230769231</v>
      </c>
      <c r="Q221" s="31" t="n">
        <v>74</v>
      </c>
      <c r="R221" s="31" t="n">
        <v>71</v>
      </c>
      <c r="S221" s="32" t="s">
        <v>34</v>
      </c>
      <c r="T221" s="23" t="n">
        <v>85</v>
      </c>
      <c r="U221" s="26"/>
      <c r="V221" s="30"/>
      <c r="W221" s="26"/>
      <c r="X221" s="28"/>
    </row>
    <row r="222" customFormat="false" ht="15" hidden="false" customHeight="true" outlineLevel="0" collapsed="false">
      <c r="A222" s="21" t="s">
        <v>29</v>
      </c>
      <c r="B222" s="21" t="s">
        <v>265</v>
      </c>
      <c r="C222" s="24" t="n">
        <v>2022</v>
      </c>
      <c r="D222" s="23" t="s">
        <v>268</v>
      </c>
      <c r="E222" s="31" t="s">
        <v>379</v>
      </c>
      <c r="F222" s="32" t="s">
        <v>380</v>
      </c>
      <c r="G222" s="31" t="n">
        <v>90</v>
      </c>
      <c r="H222" s="31" t="n">
        <v>0</v>
      </c>
      <c r="I222" s="31" t="n">
        <f aca="false">G222+H222</f>
        <v>90</v>
      </c>
      <c r="J222" s="33" t="n">
        <v>69.9230769230769</v>
      </c>
      <c r="K222" s="31" t="n">
        <v>0</v>
      </c>
      <c r="L222" s="33" t="n">
        <f aca="false">J222+K222</f>
        <v>69.9230769230769</v>
      </c>
      <c r="M222" s="31" t="n">
        <v>56.8</v>
      </c>
      <c r="N222" s="31" t="n">
        <v>0</v>
      </c>
      <c r="O222" s="31" t="n">
        <f aca="false">M222+N222</f>
        <v>56.8</v>
      </c>
      <c r="P222" s="33" t="n">
        <f aca="false">0.15*I222+0.75*L222+O222*0.1</f>
        <v>71.6223076923077</v>
      </c>
      <c r="Q222" s="31" t="n">
        <v>75</v>
      </c>
      <c r="R222" s="31" t="n">
        <v>73</v>
      </c>
      <c r="S222" s="29" t="s">
        <v>87</v>
      </c>
      <c r="T222" s="23" t="n">
        <v>85</v>
      </c>
      <c r="U222" s="26"/>
      <c r="V222" s="30"/>
      <c r="W222" s="26"/>
      <c r="X222" s="28"/>
    </row>
    <row r="223" customFormat="false" ht="15" hidden="false" customHeight="true" outlineLevel="0" collapsed="false">
      <c r="A223" s="21" t="s">
        <v>29</v>
      </c>
      <c r="B223" s="21" t="s">
        <v>265</v>
      </c>
      <c r="C223" s="24" t="n">
        <v>2022</v>
      </c>
      <c r="D223" s="23" t="s">
        <v>268</v>
      </c>
      <c r="E223" s="31" t="s">
        <v>381</v>
      </c>
      <c r="F223" s="32" t="s">
        <v>382</v>
      </c>
      <c r="G223" s="31" t="n">
        <v>90</v>
      </c>
      <c r="H223" s="31" t="n">
        <v>0</v>
      </c>
      <c r="I223" s="31" t="n">
        <f aca="false">G223+H223</f>
        <v>90</v>
      </c>
      <c r="J223" s="33" t="n">
        <v>69.3846153846154</v>
      </c>
      <c r="K223" s="31" t="n">
        <v>0</v>
      </c>
      <c r="L223" s="33" t="n">
        <f aca="false">J223+K223</f>
        <v>69.3846153846154</v>
      </c>
      <c r="M223" s="31" t="n">
        <v>50.6</v>
      </c>
      <c r="N223" s="31" t="n">
        <v>0</v>
      </c>
      <c r="O223" s="31" t="n">
        <f aca="false">M223+N223</f>
        <v>50.6</v>
      </c>
      <c r="P223" s="33" t="n">
        <f aca="false">0.15*I223+0.75*L223+O223*0.1</f>
        <v>70.5984615384616</v>
      </c>
      <c r="Q223" s="31" t="n">
        <v>76</v>
      </c>
      <c r="R223" s="31" t="n">
        <v>75</v>
      </c>
      <c r="S223" s="29" t="s">
        <v>87</v>
      </c>
      <c r="T223" s="23" t="n">
        <v>85</v>
      </c>
      <c r="U223" s="26"/>
      <c r="V223" s="30"/>
      <c r="W223" s="26"/>
      <c r="X223" s="28"/>
    </row>
    <row r="224" customFormat="false" ht="15" hidden="false" customHeight="true" outlineLevel="0" collapsed="false">
      <c r="A224" s="21" t="s">
        <v>29</v>
      </c>
      <c r="B224" s="21" t="s">
        <v>265</v>
      </c>
      <c r="C224" s="24" t="n">
        <v>2022</v>
      </c>
      <c r="D224" s="23" t="s">
        <v>268</v>
      </c>
      <c r="E224" s="31" t="s">
        <v>383</v>
      </c>
      <c r="F224" s="32" t="s">
        <v>384</v>
      </c>
      <c r="G224" s="31" t="n">
        <v>90</v>
      </c>
      <c r="H224" s="31" t="n">
        <v>0</v>
      </c>
      <c r="I224" s="31" t="n">
        <f aca="false">G224+H224</f>
        <v>90</v>
      </c>
      <c r="J224" s="33" t="n">
        <v>66.3589743589744</v>
      </c>
      <c r="K224" s="31" t="n">
        <v>0</v>
      </c>
      <c r="L224" s="33" t="n">
        <f aca="false">J224+K224</f>
        <v>66.3589743589744</v>
      </c>
      <c r="M224" s="31" t="n">
        <v>68</v>
      </c>
      <c r="N224" s="31" t="n">
        <v>0</v>
      </c>
      <c r="O224" s="31" t="n">
        <f aca="false">M224+N224</f>
        <v>68</v>
      </c>
      <c r="P224" s="33" t="n">
        <f aca="false">0.15*I224+0.75*L224+O224*0.1</f>
        <v>70.0692307692308</v>
      </c>
      <c r="Q224" s="31" t="n">
        <v>77</v>
      </c>
      <c r="R224" s="31" t="n">
        <v>81</v>
      </c>
      <c r="S224" s="29" t="s">
        <v>87</v>
      </c>
      <c r="T224" s="23" t="n">
        <v>85</v>
      </c>
      <c r="U224" s="26"/>
      <c r="V224" s="30"/>
      <c r="W224" s="26"/>
      <c r="X224" s="28"/>
    </row>
    <row r="225" customFormat="false" ht="15" hidden="false" customHeight="true" outlineLevel="0" collapsed="false">
      <c r="A225" s="21" t="s">
        <v>29</v>
      </c>
      <c r="B225" s="21" t="s">
        <v>265</v>
      </c>
      <c r="C225" s="24" t="n">
        <v>2022</v>
      </c>
      <c r="D225" s="23" t="s">
        <v>266</v>
      </c>
      <c r="E225" s="31" t="n">
        <v>2202110101</v>
      </c>
      <c r="F225" s="32" t="s">
        <v>385</v>
      </c>
      <c r="G225" s="31" t="n">
        <v>90</v>
      </c>
      <c r="H225" s="31" t="n">
        <v>0</v>
      </c>
      <c r="I225" s="31" t="n">
        <f aca="false">G225+H225</f>
        <v>90</v>
      </c>
      <c r="J225" s="33" t="n">
        <v>67.61538462</v>
      </c>
      <c r="K225" s="31" t="n">
        <v>0</v>
      </c>
      <c r="L225" s="33" t="n">
        <f aca="false">J225+K225</f>
        <v>67.61538462</v>
      </c>
      <c r="M225" s="31" t="n">
        <v>57.1</v>
      </c>
      <c r="N225" s="31" t="n">
        <v>0</v>
      </c>
      <c r="O225" s="31" t="n">
        <f aca="false">M225+N225</f>
        <v>57.1</v>
      </c>
      <c r="P225" s="33" t="n">
        <f aca="false">0.15*I225+0.75*L225+O225*0.1</f>
        <v>69.921538465</v>
      </c>
      <c r="Q225" s="31" t="n">
        <v>78</v>
      </c>
      <c r="R225" s="31" t="n">
        <v>78</v>
      </c>
      <c r="S225" s="29" t="s">
        <v>87</v>
      </c>
      <c r="T225" s="23" t="n">
        <v>85</v>
      </c>
      <c r="U225" s="26"/>
      <c r="V225" s="30"/>
      <c r="W225" s="26"/>
      <c r="X225" s="28"/>
    </row>
    <row r="226" customFormat="false" ht="15" hidden="false" customHeight="true" outlineLevel="0" collapsed="false">
      <c r="A226" s="21" t="s">
        <v>29</v>
      </c>
      <c r="B226" s="21" t="s">
        <v>265</v>
      </c>
      <c r="C226" s="24" t="n">
        <v>2022</v>
      </c>
      <c r="D226" s="23" t="s">
        <v>266</v>
      </c>
      <c r="E226" s="31" t="n">
        <v>2202110103</v>
      </c>
      <c r="F226" s="32" t="s">
        <v>386</v>
      </c>
      <c r="G226" s="31" t="n">
        <v>90</v>
      </c>
      <c r="H226" s="31" t="n">
        <v>0</v>
      </c>
      <c r="I226" s="31" t="n">
        <f aca="false">G226+H226</f>
        <v>90</v>
      </c>
      <c r="J226" s="33" t="n">
        <v>67.25641026</v>
      </c>
      <c r="K226" s="31" t="n">
        <v>0</v>
      </c>
      <c r="L226" s="33" t="n">
        <f aca="false">J226+K226</f>
        <v>67.25641026</v>
      </c>
      <c r="M226" s="31" t="n">
        <v>56.7</v>
      </c>
      <c r="N226" s="31" t="n">
        <v>0</v>
      </c>
      <c r="O226" s="31" t="n">
        <f aca="false">M226+N226</f>
        <v>56.7</v>
      </c>
      <c r="P226" s="33" t="n">
        <f aca="false">0.15*I226+0.75*L226+O226*0.1</f>
        <v>69.612307695</v>
      </c>
      <c r="Q226" s="31" t="n">
        <v>79</v>
      </c>
      <c r="R226" s="31" t="n">
        <v>79</v>
      </c>
      <c r="S226" s="29" t="s">
        <v>87</v>
      </c>
      <c r="T226" s="23" t="n">
        <v>85</v>
      </c>
      <c r="U226" s="26"/>
      <c r="V226" s="30"/>
      <c r="W226" s="26"/>
      <c r="X226" s="28"/>
    </row>
    <row r="227" customFormat="false" ht="15" hidden="false" customHeight="true" outlineLevel="0" collapsed="false">
      <c r="A227" s="21" t="s">
        <v>29</v>
      </c>
      <c r="B227" s="21" t="s">
        <v>265</v>
      </c>
      <c r="C227" s="24" t="n">
        <v>2022</v>
      </c>
      <c r="D227" s="23" t="s">
        <v>268</v>
      </c>
      <c r="E227" s="31" t="s">
        <v>387</v>
      </c>
      <c r="F227" s="32" t="s">
        <v>388</v>
      </c>
      <c r="G227" s="31" t="n">
        <v>90</v>
      </c>
      <c r="H227" s="31" t="n">
        <v>0</v>
      </c>
      <c r="I227" s="31" t="n">
        <f aca="false">G227+H227</f>
        <v>90</v>
      </c>
      <c r="J227" s="33" t="n">
        <v>66.1025641025641</v>
      </c>
      <c r="K227" s="31" t="n">
        <v>0</v>
      </c>
      <c r="L227" s="33" t="n">
        <f aca="false">J227+K227</f>
        <v>66.1025641025641</v>
      </c>
      <c r="M227" s="31" t="n">
        <v>62.9</v>
      </c>
      <c r="N227" s="31" t="n">
        <v>0</v>
      </c>
      <c r="O227" s="31" t="n">
        <f aca="false">M227+N227</f>
        <v>62.9</v>
      </c>
      <c r="P227" s="33" t="n">
        <f aca="false">0.15*I227+0.75*L227+O227*0.1</f>
        <v>69.3669230769231</v>
      </c>
      <c r="Q227" s="31" t="n">
        <v>80</v>
      </c>
      <c r="R227" s="31" t="n">
        <v>82</v>
      </c>
      <c r="S227" s="29" t="s">
        <v>87</v>
      </c>
      <c r="T227" s="23" t="n">
        <v>85</v>
      </c>
      <c r="U227" s="26"/>
      <c r="V227" s="30"/>
      <c r="W227" s="26"/>
      <c r="X227" s="28"/>
    </row>
    <row r="228" customFormat="false" ht="15" hidden="false" customHeight="true" outlineLevel="0" collapsed="false">
      <c r="A228" s="21" t="s">
        <v>29</v>
      </c>
      <c r="B228" s="21" t="s">
        <v>265</v>
      </c>
      <c r="C228" s="24" t="n">
        <v>2022</v>
      </c>
      <c r="D228" s="23" t="s">
        <v>266</v>
      </c>
      <c r="E228" s="31" t="n">
        <v>2202110112</v>
      </c>
      <c r="F228" s="32" t="s">
        <v>389</v>
      </c>
      <c r="G228" s="31" t="n">
        <v>90</v>
      </c>
      <c r="H228" s="31" t="n">
        <v>0</v>
      </c>
      <c r="I228" s="31" t="n">
        <f aca="false">G228+H228</f>
        <v>90</v>
      </c>
      <c r="J228" s="33" t="n">
        <v>68.51282051</v>
      </c>
      <c r="K228" s="31" t="n">
        <v>0</v>
      </c>
      <c r="L228" s="33" t="n">
        <f aca="false">J228+K228</f>
        <v>68.51282051</v>
      </c>
      <c r="M228" s="31" t="n">
        <v>43.6</v>
      </c>
      <c r="N228" s="31" t="n">
        <v>0</v>
      </c>
      <c r="O228" s="31" t="n">
        <f aca="false">M228+N228</f>
        <v>43.6</v>
      </c>
      <c r="P228" s="33" t="n">
        <f aca="false">0.15*I228+0.75*L228+O228*0.1</f>
        <v>69.2446153825</v>
      </c>
      <c r="Q228" s="31" t="n">
        <v>81</v>
      </c>
      <c r="R228" s="31" t="n">
        <v>76</v>
      </c>
      <c r="S228" s="29" t="s">
        <v>87</v>
      </c>
      <c r="T228" s="23" t="n">
        <v>85</v>
      </c>
      <c r="U228" s="26"/>
      <c r="V228" s="30"/>
      <c r="W228" s="26"/>
      <c r="X228" s="28"/>
    </row>
    <row r="229" customFormat="false" ht="15" hidden="false" customHeight="true" outlineLevel="0" collapsed="false">
      <c r="A229" s="21" t="s">
        <v>29</v>
      </c>
      <c r="B229" s="21" t="s">
        <v>265</v>
      </c>
      <c r="C229" s="24" t="n">
        <v>2022</v>
      </c>
      <c r="D229" s="23" t="s">
        <v>268</v>
      </c>
      <c r="E229" s="31" t="s">
        <v>390</v>
      </c>
      <c r="F229" s="32" t="s">
        <v>391</v>
      </c>
      <c r="G229" s="31" t="n">
        <v>90</v>
      </c>
      <c r="H229" s="31" t="n">
        <v>0</v>
      </c>
      <c r="I229" s="31" t="n">
        <f aca="false">G229+H229</f>
        <v>90</v>
      </c>
      <c r="J229" s="33" t="n">
        <v>66.3846153846154</v>
      </c>
      <c r="K229" s="31" t="n">
        <v>0</v>
      </c>
      <c r="L229" s="33" t="n">
        <f aca="false">J229+K229</f>
        <v>66.3846153846154</v>
      </c>
      <c r="M229" s="31" t="n">
        <v>57.6</v>
      </c>
      <c r="N229" s="31" t="n">
        <v>0</v>
      </c>
      <c r="O229" s="31" t="n">
        <f aca="false">M229+N229</f>
        <v>57.6</v>
      </c>
      <c r="P229" s="33" t="n">
        <f aca="false">0.15*I229+0.75*L229+O229*0.1</f>
        <v>69.0484615384616</v>
      </c>
      <c r="Q229" s="31" t="n">
        <v>82</v>
      </c>
      <c r="R229" s="31" t="n">
        <v>80</v>
      </c>
      <c r="S229" s="29" t="s">
        <v>87</v>
      </c>
      <c r="T229" s="23" t="n">
        <v>85</v>
      </c>
      <c r="U229" s="26"/>
      <c r="V229" s="30"/>
      <c r="W229" s="26"/>
      <c r="X229" s="28"/>
    </row>
    <row r="230" customFormat="false" ht="15" hidden="false" customHeight="true" outlineLevel="0" collapsed="false">
      <c r="A230" s="21" t="s">
        <v>29</v>
      </c>
      <c r="B230" s="21" t="s">
        <v>265</v>
      </c>
      <c r="C230" s="24" t="n">
        <v>2022</v>
      </c>
      <c r="D230" s="23" t="s">
        <v>268</v>
      </c>
      <c r="E230" s="31" t="s">
        <v>392</v>
      </c>
      <c r="F230" s="32" t="s">
        <v>393</v>
      </c>
      <c r="G230" s="31" t="n">
        <v>90</v>
      </c>
      <c r="H230" s="31" t="n">
        <v>0</v>
      </c>
      <c r="I230" s="31" t="n">
        <f aca="false">G230+H230</f>
        <v>90</v>
      </c>
      <c r="J230" s="33" t="n">
        <v>63.4102564102564</v>
      </c>
      <c r="K230" s="31" t="n">
        <v>0</v>
      </c>
      <c r="L230" s="33" t="n">
        <f aca="false">J230+K230</f>
        <v>63.4102564102564</v>
      </c>
      <c r="M230" s="31" t="n">
        <v>63.4</v>
      </c>
      <c r="N230" s="31" t="n">
        <v>0</v>
      </c>
      <c r="O230" s="31" t="n">
        <f aca="false">M230+N230</f>
        <v>63.4</v>
      </c>
      <c r="P230" s="33" t="n">
        <f aca="false">0.15*I230+0.75*L230+O230*0.1</f>
        <v>67.3976923076923</v>
      </c>
      <c r="Q230" s="31" t="n">
        <v>83</v>
      </c>
      <c r="R230" s="31" t="n">
        <v>84</v>
      </c>
      <c r="S230" s="29" t="s">
        <v>87</v>
      </c>
      <c r="T230" s="23" t="n">
        <v>85</v>
      </c>
      <c r="U230" s="26"/>
      <c r="V230" s="30"/>
      <c r="W230" s="26"/>
      <c r="X230" s="28"/>
    </row>
    <row r="231" customFormat="false" ht="15" hidden="false" customHeight="true" outlineLevel="0" collapsed="false">
      <c r="A231" s="21" t="s">
        <v>29</v>
      </c>
      <c r="B231" s="21" t="s">
        <v>265</v>
      </c>
      <c r="C231" s="24" t="n">
        <v>2022</v>
      </c>
      <c r="D231" s="23" t="s">
        <v>268</v>
      </c>
      <c r="E231" s="31" t="s">
        <v>394</v>
      </c>
      <c r="F231" s="32" t="s">
        <v>395</v>
      </c>
      <c r="G231" s="31" t="n">
        <v>90</v>
      </c>
      <c r="H231" s="31" t="n">
        <v>0</v>
      </c>
      <c r="I231" s="31" t="n">
        <f aca="false">G231+H231</f>
        <v>90</v>
      </c>
      <c r="J231" s="33" t="n">
        <v>63.6410256410256</v>
      </c>
      <c r="K231" s="31" t="n">
        <v>0</v>
      </c>
      <c r="L231" s="33" t="n">
        <f aca="false">J231+K231</f>
        <v>63.6410256410256</v>
      </c>
      <c r="M231" s="31" t="n">
        <v>60</v>
      </c>
      <c r="N231" s="31" t="n">
        <v>0</v>
      </c>
      <c r="O231" s="31" t="n">
        <f aca="false">M231+N231</f>
        <v>60</v>
      </c>
      <c r="P231" s="33" t="n">
        <f aca="false">0.15*I231+0.75*L231+O231*0.1</f>
        <v>67.2307692307692</v>
      </c>
      <c r="Q231" s="31" t="n">
        <v>84</v>
      </c>
      <c r="R231" s="31" t="n">
        <v>83</v>
      </c>
      <c r="S231" s="29" t="s">
        <v>87</v>
      </c>
      <c r="T231" s="23" t="n">
        <v>85</v>
      </c>
      <c r="U231" s="26"/>
      <c r="V231" s="30"/>
      <c r="W231" s="26"/>
      <c r="X231" s="28"/>
    </row>
    <row r="232" customFormat="false" ht="15" hidden="false" customHeight="true" outlineLevel="0" collapsed="false">
      <c r="A232" s="21" t="s">
        <v>29</v>
      </c>
      <c r="B232" s="21" t="s">
        <v>265</v>
      </c>
      <c r="C232" s="24" t="n">
        <v>2022</v>
      </c>
      <c r="D232" s="23" t="s">
        <v>266</v>
      </c>
      <c r="E232" s="31" t="n">
        <v>2202110117</v>
      </c>
      <c r="F232" s="32" t="s">
        <v>396</v>
      </c>
      <c r="G232" s="31" t="n">
        <v>90</v>
      </c>
      <c r="H232" s="31" t="n">
        <v>0</v>
      </c>
      <c r="I232" s="31" t="n">
        <f aca="false">G232+H232</f>
        <v>90</v>
      </c>
      <c r="J232" s="33" t="n">
        <v>63.35897436</v>
      </c>
      <c r="K232" s="31" t="n">
        <v>0</v>
      </c>
      <c r="L232" s="33" t="n">
        <f aca="false">J232+K232</f>
        <v>63.35897436</v>
      </c>
      <c r="M232" s="31" t="n">
        <v>55.4</v>
      </c>
      <c r="N232" s="31" t="n">
        <v>0</v>
      </c>
      <c r="O232" s="31" t="n">
        <f aca="false">M232+N232</f>
        <v>55.4</v>
      </c>
      <c r="P232" s="33" t="n">
        <f aca="false">0.15*I232+0.75*L232+O232*0.1</f>
        <v>66.55923077</v>
      </c>
      <c r="Q232" s="31" t="n">
        <v>85</v>
      </c>
      <c r="R232" s="31" t="n">
        <v>85</v>
      </c>
      <c r="S232" s="29" t="s">
        <v>87</v>
      </c>
      <c r="T232" s="23" t="n">
        <v>85</v>
      </c>
      <c r="U232" s="26"/>
      <c r="V232" s="30"/>
      <c r="W232" s="26"/>
      <c r="X232" s="28"/>
    </row>
    <row r="233" customFormat="false" ht="32" hidden="false" customHeight="true" outlineLevel="0" collapsed="false">
      <c r="A233" s="34" t="s">
        <v>397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customFormat="false" ht="15" hidden="false" customHeight="true" outlineLevel="0" collapsed="false">
      <c r="A234" s="35" t="s">
        <v>398</v>
      </c>
      <c r="B234" s="35"/>
      <c r="C234" s="36" t="s">
        <v>3</v>
      </c>
      <c r="D234" s="37"/>
      <c r="E234" s="37"/>
      <c r="F234" s="37"/>
      <c r="G234" s="37"/>
      <c r="H234" s="37"/>
      <c r="I234" s="37"/>
      <c r="J234" s="38"/>
      <c r="K234" s="37"/>
      <c r="L234" s="38"/>
      <c r="M234" s="37"/>
      <c r="N234" s="37"/>
      <c r="O234" s="37"/>
      <c r="P234" s="39"/>
      <c r="Q234" s="36" t="s">
        <v>4</v>
      </c>
      <c r="R234" s="37"/>
      <c r="S234" s="40"/>
      <c r="T234" s="37"/>
      <c r="U234" s="37"/>
      <c r="V234" s="41"/>
      <c r="W234" s="37"/>
      <c r="X234" s="37"/>
    </row>
    <row r="235" customFormat="false" ht="47" hidden="false" customHeight="true" outlineLevel="0" collapsed="false">
      <c r="A235" s="42" t="s">
        <v>5</v>
      </c>
      <c r="B235" s="42" t="s">
        <v>6</v>
      </c>
      <c r="C235" s="43" t="s">
        <v>7</v>
      </c>
      <c r="D235" s="42" t="s">
        <v>8</v>
      </c>
      <c r="E235" s="42" t="s">
        <v>9</v>
      </c>
      <c r="F235" s="42" t="s">
        <v>10</v>
      </c>
      <c r="G235" s="43" t="s">
        <v>11</v>
      </c>
      <c r="H235" s="43" t="s">
        <v>12</v>
      </c>
      <c r="I235" s="43" t="s">
        <v>13</v>
      </c>
      <c r="J235" s="44" t="s">
        <v>14</v>
      </c>
      <c r="K235" s="43" t="s">
        <v>15</v>
      </c>
      <c r="L235" s="44" t="s">
        <v>16</v>
      </c>
      <c r="M235" s="43" t="s">
        <v>17</v>
      </c>
      <c r="N235" s="43" t="s">
        <v>18</v>
      </c>
      <c r="O235" s="43" t="s">
        <v>19</v>
      </c>
      <c r="P235" s="45" t="s">
        <v>20</v>
      </c>
      <c r="Q235" s="43" t="s">
        <v>399</v>
      </c>
      <c r="R235" s="43" t="s">
        <v>400</v>
      </c>
      <c r="S235" s="46" t="s">
        <v>23</v>
      </c>
      <c r="T235" s="43" t="s">
        <v>24</v>
      </c>
      <c r="U235" s="43" t="s">
        <v>25</v>
      </c>
      <c r="V235" s="43" t="s">
        <v>26</v>
      </c>
      <c r="W235" s="43" t="s">
        <v>27</v>
      </c>
      <c r="X235" s="43" t="s">
        <v>28</v>
      </c>
    </row>
    <row r="236" s="57" customFormat="true" ht="14" hidden="false" customHeight="true" outlineLevel="0" collapsed="false">
      <c r="A236" s="47" t="s">
        <v>29</v>
      </c>
      <c r="B236" s="48" t="s">
        <v>30</v>
      </c>
      <c r="C236" s="49" t="s">
        <v>401</v>
      </c>
      <c r="D236" s="48" t="s">
        <v>402</v>
      </c>
      <c r="E236" s="50" t="n">
        <v>2232110316</v>
      </c>
      <c r="F236" s="48" t="s">
        <v>403</v>
      </c>
      <c r="G236" s="49" t="n">
        <v>90</v>
      </c>
      <c r="H236" s="49" t="n">
        <v>8.7</v>
      </c>
      <c r="I236" s="49" t="n">
        <f aca="false">G236+H236</f>
        <v>98.7</v>
      </c>
      <c r="J236" s="51" t="n">
        <v>94.4947368421053</v>
      </c>
      <c r="K236" s="49" t="n">
        <v>7.74</v>
      </c>
      <c r="L236" s="52" t="n">
        <v>100</v>
      </c>
      <c r="M236" s="49" t="n">
        <v>85.85</v>
      </c>
      <c r="N236" s="49" t="n">
        <v>6</v>
      </c>
      <c r="O236" s="49" t="n">
        <f aca="false">M236+N236</f>
        <v>91.85</v>
      </c>
      <c r="P236" s="53" t="n">
        <f aca="false">I236*0.15+L236*0.75+O236*0.1</f>
        <v>98.99</v>
      </c>
      <c r="Q236" s="48" t="n">
        <v>1</v>
      </c>
      <c r="R236" s="48" t="n">
        <v>1</v>
      </c>
      <c r="S236" s="54" t="s">
        <v>34</v>
      </c>
      <c r="T236" s="55" t="s">
        <v>404</v>
      </c>
      <c r="U236" s="56" t="s">
        <v>35</v>
      </c>
      <c r="V236" s="49"/>
      <c r="W236" s="56" t="s">
        <v>36</v>
      </c>
      <c r="X236" s="48"/>
    </row>
    <row r="237" s="57" customFormat="true" ht="15" hidden="false" customHeight="true" outlineLevel="0" collapsed="false">
      <c r="A237" s="47" t="s">
        <v>29</v>
      </c>
      <c r="B237" s="48" t="s">
        <v>30</v>
      </c>
      <c r="C237" s="49" t="s">
        <v>401</v>
      </c>
      <c r="D237" s="48" t="s">
        <v>405</v>
      </c>
      <c r="E237" s="50" t="n">
        <v>2206110105</v>
      </c>
      <c r="F237" s="54" t="s">
        <v>406</v>
      </c>
      <c r="G237" s="50" t="n">
        <v>90</v>
      </c>
      <c r="H237" s="50" t="n">
        <v>20.45</v>
      </c>
      <c r="I237" s="50" t="n">
        <v>100</v>
      </c>
      <c r="J237" s="33" t="n">
        <v>94.05263158</v>
      </c>
      <c r="K237" s="50" t="n">
        <v>3.55</v>
      </c>
      <c r="L237" s="33" t="n">
        <v>97.60263158</v>
      </c>
      <c r="M237" s="50" t="n">
        <v>93.6</v>
      </c>
      <c r="N237" s="50" t="n">
        <v>4</v>
      </c>
      <c r="O237" s="50" t="n">
        <v>97.6</v>
      </c>
      <c r="P237" s="53" t="n">
        <v>97.96197368</v>
      </c>
      <c r="Q237" s="50" t="n">
        <v>2</v>
      </c>
      <c r="R237" s="50" t="n">
        <v>2</v>
      </c>
      <c r="S237" s="54" t="s">
        <v>34</v>
      </c>
      <c r="T237" s="55" t="s">
        <v>404</v>
      </c>
      <c r="U237" s="56" t="s">
        <v>35</v>
      </c>
      <c r="V237" s="49"/>
      <c r="W237" s="56" t="s">
        <v>36</v>
      </c>
      <c r="X237" s="48"/>
    </row>
    <row r="238" customFormat="false" ht="15" hidden="false" customHeight="true" outlineLevel="0" collapsed="false">
      <c r="A238" s="47" t="s">
        <v>29</v>
      </c>
      <c r="B238" s="48" t="s">
        <v>30</v>
      </c>
      <c r="C238" s="49" t="s">
        <v>401</v>
      </c>
      <c r="D238" s="48" t="s">
        <v>407</v>
      </c>
      <c r="E238" s="48" t="n">
        <v>2210110384</v>
      </c>
      <c r="F238" s="48" t="s">
        <v>78</v>
      </c>
      <c r="G238" s="50" t="n">
        <v>90</v>
      </c>
      <c r="H238" s="50" t="n">
        <v>9.2</v>
      </c>
      <c r="I238" s="50" t="n">
        <f aca="false">G238+H238</f>
        <v>99.2</v>
      </c>
      <c r="J238" s="33" t="n">
        <v>92.243902439</v>
      </c>
      <c r="K238" s="50" t="n">
        <v>19.03</v>
      </c>
      <c r="L238" s="33" t="n">
        <v>100</v>
      </c>
      <c r="M238" s="50" t="n">
        <v>77.25</v>
      </c>
      <c r="N238" s="50" t="n">
        <v>0</v>
      </c>
      <c r="O238" s="50" t="n">
        <f aca="false">M238+N238</f>
        <v>77.25</v>
      </c>
      <c r="P238" s="53" t="n">
        <f aca="false">I238*0.15+L238*0.75+O238*0.1</f>
        <v>97.605</v>
      </c>
      <c r="Q238" s="48" t="n">
        <v>3</v>
      </c>
      <c r="R238" s="48" t="n">
        <v>5</v>
      </c>
      <c r="S238" s="54" t="s">
        <v>34</v>
      </c>
      <c r="T238" s="55" t="s">
        <v>404</v>
      </c>
      <c r="U238" s="56" t="s">
        <v>35</v>
      </c>
      <c r="V238" s="49"/>
      <c r="W238" s="56" t="s">
        <v>40</v>
      </c>
      <c r="X238" s="48"/>
    </row>
    <row r="239" customFormat="false" ht="15" hidden="false" customHeight="true" outlineLevel="0" collapsed="false">
      <c r="A239" s="47" t="s">
        <v>29</v>
      </c>
      <c r="B239" s="48" t="s">
        <v>30</v>
      </c>
      <c r="C239" s="49" t="s">
        <v>401</v>
      </c>
      <c r="D239" s="48" t="s">
        <v>405</v>
      </c>
      <c r="E239" s="50" t="n">
        <v>2302110273</v>
      </c>
      <c r="F239" s="54" t="s">
        <v>408</v>
      </c>
      <c r="G239" s="50" t="n">
        <v>90</v>
      </c>
      <c r="H239" s="50" t="n">
        <v>19.2</v>
      </c>
      <c r="I239" s="50" t="n">
        <v>100</v>
      </c>
      <c r="J239" s="33" t="n">
        <v>90.63157895</v>
      </c>
      <c r="K239" s="50" t="n">
        <v>4.05</v>
      </c>
      <c r="L239" s="33" t="n">
        <v>94.68157895</v>
      </c>
      <c r="M239" s="50" t="n">
        <v>87.4</v>
      </c>
      <c r="N239" s="50" t="n">
        <v>0</v>
      </c>
      <c r="O239" s="50" t="n">
        <v>87.4</v>
      </c>
      <c r="P239" s="53" t="n">
        <v>94.75118421</v>
      </c>
      <c r="Q239" s="50" t="n">
        <v>4</v>
      </c>
      <c r="R239" s="48" t="n">
        <v>9</v>
      </c>
      <c r="S239" s="54" t="s">
        <v>34</v>
      </c>
      <c r="T239" s="55" t="s">
        <v>404</v>
      </c>
      <c r="U239" s="56" t="s">
        <v>35</v>
      </c>
      <c r="V239" s="49"/>
      <c r="W239" s="56" t="s">
        <v>40</v>
      </c>
      <c r="X239" s="48"/>
    </row>
    <row r="240" customFormat="false" ht="15" hidden="false" customHeight="true" outlineLevel="0" collapsed="false">
      <c r="A240" s="47" t="s">
        <v>29</v>
      </c>
      <c r="B240" s="48" t="s">
        <v>30</v>
      </c>
      <c r="C240" s="49" t="s">
        <v>401</v>
      </c>
      <c r="D240" s="48" t="s">
        <v>402</v>
      </c>
      <c r="E240" s="50" t="n">
        <v>2221110230</v>
      </c>
      <c r="F240" s="48" t="s">
        <v>409</v>
      </c>
      <c r="G240" s="49" t="n">
        <v>90</v>
      </c>
      <c r="H240" s="49" t="n">
        <v>7.4</v>
      </c>
      <c r="I240" s="49" t="n">
        <f aca="false">G240+H240</f>
        <v>97.4</v>
      </c>
      <c r="J240" s="51" t="n">
        <v>88.7368421052632</v>
      </c>
      <c r="K240" s="49" t="n">
        <v>4.85</v>
      </c>
      <c r="L240" s="52" t="n">
        <f aca="false">J240+K240</f>
        <v>93.5868421052632</v>
      </c>
      <c r="M240" s="49" t="n">
        <v>96.125</v>
      </c>
      <c r="N240" s="49" t="n">
        <v>2.4</v>
      </c>
      <c r="O240" s="49" t="n">
        <f aca="false">M240+N240</f>
        <v>98.525</v>
      </c>
      <c r="P240" s="53" t="n">
        <f aca="false">I240*0.15+L240*0.75+O240*0.1</f>
        <v>94.6526315789474</v>
      </c>
      <c r="Q240" s="48" t="n">
        <v>5</v>
      </c>
      <c r="R240" s="50" t="n">
        <v>18</v>
      </c>
      <c r="S240" s="54" t="s">
        <v>34</v>
      </c>
      <c r="T240" s="55" t="s">
        <v>404</v>
      </c>
      <c r="U240" s="56" t="s">
        <v>35</v>
      </c>
      <c r="V240" s="49"/>
      <c r="W240" s="56"/>
      <c r="X240" s="48"/>
    </row>
    <row r="241" customFormat="false" ht="15" hidden="false" customHeight="true" outlineLevel="0" collapsed="false">
      <c r="A241" s="47" t="s">
        <v>29</v>
      </c>
      <c r="B241" s="48" t="s">
        <v>30</v>
      </c>
      <c r="C241" s="49" t="s">
        <v>401</v>
      </c>
      <c r="D241" s="48" t="s">
        <v>405</v>
      </c>
      <c r="E241" s="50" t="n">
        <v>2302110266</v>
      </c>
      <c r="F241" s="54" t="s">
        <v>410</v>
      </c>
      <c r="G241" s="50" t="n">
        <v>90</v>
      </c>
      <c r="H241" s="50" t="n">
        <v>10.6</v>
      </c>
      <c r="I241" s="50" t="n">
        <v>100</v>
      </c>
      <c r="J241" s="33" t="n">
        <v>92.37894737</v>
      </c>
      <c r="K241" s="50" t="n">
        <v>1.5</v>
      </c>
      <c r="L241" s="33" t="n">
        <v>93.87894737</v>
      </c>
      <c r="M241" s="50" t="n">
        <v>91.6</v>
      </c>
      <c r="N241" s="50" t="n">
        <v>0</v>
      </c>
      <c r="O241" s="50" t="n">
        <v>91.6</v>
      </c>
      <c r="P241" s="53" t="n">
        <v>94.56921053</v>
      </c>
      <c r="Q241" s="50" t="n">
        <v>6</v>
      </c>
      <c r="R241" s="50" t="n">
        <v>4</v>
      </c>
      <c r="S241" s="54" t="s">
        <v>34</v>
      </c>
      <c r="T241" s="55" t="s">
        <v>404</v>
      </c>
      <c r="U241" s="56" t="s">
        <v>35</v>
      </c>
      <c r="V241" s="49"/>
      <c r="W241" s="56" t="s">
        <v>40</v>
      </c>
      <c r="X241" s="48"/>
    </row>
    <row r="242" customFormat="false" ht="15" hidden="false" customHeight="true" outlineLevel="0" collapsed="false">
      <c r="A242" s="47" t="s">
        <v>29</v>
      </c>
      <c r="B242" s="48" t="s">
        <v>30</v>
      </c>
      <c r="C242" s="49" t="s">
        <v>401</v>
      </c>
      <c r="D242" s="48" t="s">
        <v>405</v>
      </c>
      <c r="E242" s="48" t="n">
        <v>2302110276</v>
      </c>
      <c r="F242" s="48" t="s">
        <v>411</v>
      </c>
      <c r="G242" s="48" t="n">
        <v>90</v>
      </c>
      <c r="H242" s="48" t="n">
        <v>5.8</v>
      </c>
      <c r="I242" s="48" t="n">
        <v>95.8</v>
      </c>
      <c r="J242" s="51" t="n">
        <v>90.49473684</v>
      </c>
      <c r="K242" s="48" t="n">
        <v>4.64</v>
      </c>
      <c r="L242" s="51" t="n">
        <v>95.13473684</v>
      </c>
      <c r="M242" s="48" t="n">
        <v>85.725</v>
      </c>
      <c r="N242" s="48" t="n">
        <v>0</v>
      </c>
      <c r="O242" s="48" t="n">
        <v>85.725</v>
      </c>
      <c r="P242" s="53" t="n">
        <v>94.29355263</v>
      </c>
      <c r="Q242" s="48" t="n">
        <v>7</v>
      </c>
      <c r="R242" s="48" t="n">
        <v>11</v>
      </c>
      <c r="S242" s="48" t="s">
        <v>34</v>
      </c>
      <c r="T242" s="55" t="s">
        <v>404</v>
      </c>
      <c r="U242" s="56" t="s">
        <v>35</v>
      </c>
      <c r="V242" s="49"/>
      <c r="W242" s="56" t="s">
        <v>40</v>
      </c>
      <c r="X242" s="48"/>
    </row>
    <row r="243" customFormat="false" ht="15" hidden="false" customHeight="true" outlineLevel="0" collapsed="false">
      <c r="A243" s="47" t="s">
        <v>29</v>
      </c>
      <c r="B243" s="48" t="s">
        <v>30</v>
      </c>
      <c r="C243" s="49" t="s">
        <v>401</v>
      </c>
      <c r="D243" s="48" t="s">
        <v>407</v>
      </c>
      <c r="E243" s="48" t="n">
        <v>2302110338</v>
      </c>
      <c r="F243" s="48" t="s">
        <v>182</v>
      </c>
      <c r="G243" s="48" t="n">
        <v>90</v>
      </c>
      <c r="H243" s="55" t="s">
        <v>412</v>
      </c>
      <c r="I243" s="48" t="n">
        <f aca="false">G243+H243</f>
        <v>98.5</v>
      </c>
      <c r="J243" s="51" t="n">
        <v>90.5368421052632</v>
      </c>
      <c r="K243" s="55" t="s">
        <v>413</v>
      </c>
      <c r="L243" s="51" t="n">
        <f aca="false">J243+K243</f>
        <v>93.0568421052632</v>
      </c>
      <c r="M243" s="48" t="n">
        <v>94.375</v>
      </c>
      <c r="N243" s="48" t="n">
        <v>0</v>
      </c>
      <c r="O243" s="48" t="n">
        <f aca="false">M243+N243</f>
        <v>94.375</v>
      </c>
      <c r="P243" s="53" t="n">
        <f aca="false">I243*0.15+L243*0.75+O243*0.1</f>
        <v>94.0051315789474</v>
      </c>
      <c r="Q243" s="48" t="n">
        <v>8</v>
      </c>
      <c r="R243" s="48" t="n">
        <v>10</v>
      </c>
      <c r="S243" s="48" t="s">
        <v>34</v>
      </c>
      <c r="T243" s="55" t="s">
        <v>404</v>
      </c>
      <c r="U243" s="56" t="s">
        <v>54</v>
      </c>
      <c r="V243" s="49"/>
      <c r="W243" s="56" t="s">
        <v>40</v>
      </c>
      <c r="X243" s="48"/>
    </row>
    <row r="244" customFormat="false" ht="15" hidden="false" customHeight="true" outlineLevel="0" collapsed="false">
      <c r="A244" s="47" t="s">
        <v>29</v>
      </c>
      <c r="B244" s="48" t="s">
        <v>30</v>
      </c>
      <c r="C244" s="49" t="s">
        <v>401</v>
      </c>
      <c r="D244" s="48" t="s">
        <v>402</v>
      </c>
      <c r="E244" s="48" t="n">
        <v>2302110255</v>
      </c>
      <c r="F244" s="48" t="s">
        <v>414</v>
      </c>
      <c r="G244" s="49" t="n">
        <v>90</v>
      </c>
      <c r="H244" s="48" t="n">
        <v>9.8</v>
      </c>
      <c r="I244" s="49" t="n">
        <f aca="false">G244+H244</f>
        <v>99.8</v>
      </c>
      <c r="J244" s="51" t="n">
        <v>89.4736842105263</v>
      </c>
      <c r="K244" s="48" t="n">
        <v>5.04</v>
      </c>
      <c r="L244" s="52" t="n">
        <f aca="false">J244+K244</f>
        <v>94.5136842105263</v>
      </c>
      <c r="M244" s="48" t="n">
        <v>80.65</v>
      </c>
      <c r="N244" s="48" t="n">
        <v>0</v>
      </c>
      <c r="O244" s="49" t="n">
        <f aca="false">M244+N244</f>
        <v>80.65</v>
      </c>
      <c r="P244" s="53" t="n">
        <f aca="false">I244*0.15+L244*0.75+O244*0.1</f>
        <v>93.9202631578947</v>
      </c>
      <c r="Q244" s="48" t="n">
        <v>9</v>
      </c>
      <c r="R244" s="48" t="n">
        <v>14</v>
      </c>
      <c r="S244" s="48" t="s">
        <v>34</v>
      </c>
      <c r="T244" s="55" t="s">
        <v>404</v>
      </c>
      <c r="U244" s="56" t="s">
        <v>54</v>
      </c>
      <c r="V244" s="49"/>
      <c r="W244" s="56" t="s">
        <v>40</v>
      </c>
      <c r="X244" s="48"/>
    </row>
    <row r="245" customFormat="false" ht="15" hidden="false" customHeight="true" outlineLevel="0" collapsed="false">
      <c r="A245" s="47" t="s">
        <v>29</v>
      </c>
      <c r="B245" s="48" t="s">
        <v>30</v>
      </c>
      <c r="C245" s="49" t="s">
        <v>401</v>
      </c>
      <c r="D245" s="48" t="s">
        <v>407</v>
      </c>
      <c r="E245" s="48" t="n">
        <v>2302110326</v>
      </c>
      <c r="F245" s="48" t="s">
        <v>415</v>
      </c>
      <c r="G245" s="48" t="n">
        <v>90</v>
      </c>
      <c r="H245" s="48" t="n">
        <v>6.4</v>
      </c>
      <c r="I245" s="48" t="n">
        <f aca="false">G245+H245</f>
        <v>96.4</v>
      </c>
      <c r="J245" s="51" t="n">
        <v>90.4842105263158</v>
      </c>
      <c r="K245" s="48" t="n">
        <v>2.5</v>
      </c>
      <c r="L245" s="51" t="n">
        <f aca="false">J245+K245</f>
        <v>92.9842105263158</v>
      </c>
      <c r="M245" s="48" t="n">
        <v>93.35</v>
      </c>
      <c r="N245" s="48" t="n">
        <v>2</v>
      </c>
      <c r="O245" s="48" t="n">
        <f aca="false">M245+N245</f>
        <v>95.35</v>
      </c>
      <c r="P245" s="53" t="n">
        <f aca="false">I245*0.15+L245*0.75+O245*0.1</f>
        <v>93.7331578947369</v>
      </c>
      <c r="Q245" s="48" t="n">
        <v>10</v>
      </c>
      <c r="R245" s="48" t="n">
        <v>12</v>
      </c>
      <c r="S245" s="48" t="s">
        <v>34</v>
      </c>
      <c r="T245" s="55" t="s">
        <v>404</v>
      </c>
      <c r="U245" s="56" t="s">
        <v>54</v>
      </c>
      <c r="V245" s="49"/>
      <c r="W245" s="56" t="s">
        <v>40</v>
      </c>
      <c r="X245" s="48"/>
    </row>
    <row r="246" customFormat="false" ht="15" hidden="false" customHeight="true" outlineLevel="0" collapsed="false">
      <c r="A246" s="47" t="s">
        <v>29</v>
      </c>
      <c r="B246" s="48" t="s">
        <v>30</v>
      </c>
      <c r="C246" s="49" t="s">
        <v>401</v>
      </c>
      <c r="D246" s="48" t="s">
        <v>407</v>
      </c>
      <c r="E246" s="48" t="n">
        <v>2201110132</v>
      </c>
      <c r="F246" s="48" t="s">
        <v>416</v>
      </c>
      <c r="G246" s="48" t="n">
        <v>90</v>
      </c>
      <c r="H246" s="48" t="n">
        <v>7.2</v>
      </c>
      <c r="I246" s="48" t="n">
        <f aca="false">G246+H246</f>
        <v>97.2</v>
      </c>
      <c r="J246" s="51" t="n">
        <v>92.6315789473684</v>
      </c>
      <c r="K246" s="48" t="n">
        <v>2</v>
      </c>
      <c r="L246" s="51" t="n">
        <f aca="false">J246+K246</f>
        <v>94.6315789473684</v>
      </c>
      <c r="M246" s="48" t="n">
        <v>78.05</v>
      </c>
      <c r="N246" s="48" t="n">
        <v>2</v>
      </c>
      <c r="O246" s="48" t="n">
        <f aca="false">M246+N246</f>
        <v>80.05</v>
      </c>
      <c r="P246" s="53" t="n">
        <f aca="false">I246*0.15+L246*0.75+O246*0.1</f>
        <v>93.5586842105263</v>
      </c>
      <c r="Q246" s="48" t="n">
        <v>11</v>
      </c>
      <c r="R246" s="48" t="n">
        <v>3</v>
      </c>
      <c r="S246" s="48" t="s">
        <v>34</v>
      </c>
      <c r="T246" s="55" t="s">
        <v>404</v>
      </c>
      <c r="U246" s="56" t="s">
        <v>54</v>
      </c>
      <c r="V246" s="49"/>
      <c r="W246" s="56" t="s">
        <v>40</v>
      </c>
      <c r="X246" s="48"/>
    </row>
    <row r="247" customFormat="false" ht="15" hidden="false" customHeight="true" outlineLevel="0" collapsed="false">
      <c r="A247" s="47" t="s">
        <v>29</v>
      </c>
      <c r="B247" s="48" t="s">
        <v>30</v>
      </c>
      <c r="C247" s="49" t="s">
        <v>401</v>
      </c>
      <c r="D247" s="48" t="s">
        <v>402</v>
      </c>
      <c r="E247" s="48" t="n">
        <v>2302110259</v>
      </c>
      <c r="F247" s="48" t="s">
        <v>417</v>
      </c>
      <c r="G247" s="49" t="n">
        <v>90</v>
      </c>
      <c r="H247" s="48" t="n">
        <v>10</v>
      </c>
      <c r="I247" s="49" t="n">
        <f aca="false">G247+H247</f>
        <v>100</v>
      </c>
      <c r="J247" s="51" t="n">
        <v>91.3473684210526</v>
      </c>
      <c r="K247" s="48" t="n">
        <v>2.3</v>
      </c>
      <c r="L247" s="52" t="n">
        <f aca="false">J247+K247</f>
        <v>93.6473684210526</v>
      </c>
      <c r="M247" s="48" t="n">
        <v>79.25</v>
      </c>
      <c r="N247" s="48" t="n">
        <v>0</v>
      </c>
      <c r="O247" s="49" t="n">
        <f aca="false">M247+N247</f>
        <v>79.25</v>
      </c>
      <c r="P247" s="53" t="n">
        <f aca="false">I247*0.15+L247*0.75+O247*0.1</f>
        <v>93.1605263157894</v>
      </c>
      <c r="Q247" s="48" t="n">
        <v>12</v>
      </c>
      <c r="R247" s="48" t="n">
        <v>7</v>
      </c>
      <c r="S247" s="48" t="s">
        <v>34</v>
      </c>
      <c r="T247" s="55" t="s">
        <v>404</v>
      </c>
      <c r="U247" s="56" t="s">
        <v>54</v>
      </c>
      <c r="V247" s="49"/>
      <c r="W247" s="56" t="s">
        <v>40</v>
      </c>
      <c r="X247" s="48"/>
    </row>
    <row r="248" customFormat="false" ht="15" hidden="false" customHeight="true" outlineLevel="0" collapsed="false">
      <c r="A248" s="47" t="s">
        <v>29</v>
      </c>
      <c r="B248" s="48" t="s">
        <v>30</v>
      </c>
      <c r="C248" s="49" t="s">
        <v>401</v>
      </c>
      <c r="D248" s="48" t="s">
        <v>405</v>
      </c>
      <c r="E248" s="48" t="n">
        <v>2206110107</v>
      </c>
      <c r="F248" s="48" t="s">
        <v>418</v>
      </c>
      <c r="G248" s="48" t="n">
        <v>90</v>
      </c>
      <c r="H248" s="48" t="n">
        <v>11</v>
      </c>
      <c r="I248" s="48" t="n">
        <v>100</v>
      </c>
      <c r="J248" s="51" t="n">
        <v>91.45263158</v>
      </c>
      <c r="K248" s="48" t="n">
        <v>1.6</v>
      </c>
      <c r="L248" s="51" t="n">
        <v>93.05263158</v>
      </c>
      <c r="M248" s="48" t="n">
        <v>81.75</v>
      </c>
      <c r="N248" s="48" t="n">
        <v>1</v>
      </c>
      <c r="O248" s="48" t="n">
        <v>82.75</v>
      </c>
      <c r="P248" s="53" t="n">
        <v>93.06447368</v>
      </c>
      <c r="Q248" s="48" t="n">
        <v>13</v>
      </c>
      <c r="R248" s="48" t="n">
        <v>6</v>
      </c>
      <c r="S248" s="48" t="s">
        <v>34</v>
      </c>
      <c r="T248" s="55" t="s">
        <v>404</v>
      </c>
      <c r="U248" s="56" t="s">
        <v>54</v>
      </c>
      <c r="V248" s="49"/>
      <c r="W248" s="56" t="s">
        <v>45</v>
      </c>
      <c r="X248" s="48"/>
    </row>
    <row r="249" customFormat="false" ht="15" hidden="false" customHeight="true" outlineLevel="0" collapsed="false">
      <c r="A249" s="47" t="s">
        <v>29</v>
      </c>
      <c r="B249" s="48" t="s">
        <v>30</v>
      </c>
      <c r="C249" s="49" t="s">
        <v>401</v>
      </c>
      <c r="D249" s="48" t="s">
        <v>407</v>
      </c>
      <c r="E249" s="48" t="n">
        <v>2302110331</v>
      </c>
      <c r="F249" s="48" t="s">
        <v>419</v>
      </c>
      <c r="G249" s="48" t="n">
        <v>90</v>
      </c>
      <c r="H249" s="48" t="n">
        <v>10</v>
      </c>
      <c r="I249" s="48" t="n">
        <f aca="false">G249+H249</f>
        <v>100</v>
      </c>
      <c r="J249" s="51" t="n">
        <v>89.4</v>
      </c>
      <c r="K249" s="55" t="s">
        <v>420</v>
      </c>
      <c r="L249" s="51" t="n">
        <f aca="false">J249+K249</f>
        <v>91.79</v>
      </c>
      <c r="M249" s="48" t="n">
        <v>92.175</v>
      </c>
      <c r="N249" s="48" t="n">
        <v>0</v>
      </c>
      <c r="O249" s="48" t="n">
        <f aca="false">M249+N249</f>
        <v>92.175</v>
      </c>
      <c r="P249" s="53" t="n">
        <f aca="false">I249*0.15+L249*0.75+O249*0.1</f>
        <v>93.06</v>
      </c>
      <c r="Q249" s="48" t="n">
        <v>14</v>
      </c>
      <c r="R249" s="48" t="n">
        <v>15</v>
      </c>
      <c r="S249" s="48" t="s">
        <v>34</v>
      </c>
      <c r="T249" s="55" t="s">
        <v>404</v>
      </c>
      <c r="U249" s="56" t="s">
        <v>54</v>
      </c>
      <c r="V249" s="58"/>
      <c r="W249" s="56" t="s">
        <v>40</v>
      </c>
      <c r="X249" s="59"/>
    </row>
    <row r="250" customFormat="false" ht="15" hidden="false" customHeight="true" outlineLevel="0" collapsed="false">
      <c r="A250" s="47" t="s">
        <v>29</v>
      </c>
      <c r="B250" s="48" t="s">
        <v>30</v>
      </c>
      <c r="C250" s="49" t="s">
        <v>401</v>
      </c>
      <c r="D250" s="48" t="s">
        <v>421</v>
      </c>
      <c r="E250" s="48" t="n">
        <v>2302110295</v>
      </c>
      <c r="F250" s="48" t="s">
        <v>422</v>
      </c>
      <c r="G250" s="49" t="n">
        <v>90</v>
      </c>
      <c r="H250" s="48" t="n">
        <v>10.4</v>
      </c>
      <c r="I250" s="49" t="n">
        <v>100</v>
      </c>
      <c r="J250" s="52" t="n">
        <v>88.2526315789474</v>
      </c>
      <c r="K250" s="48" t="n">
        <v>3.7</v>
      </c>
      <c r="L250" s="52" t="n">
        <f aca="false">J250+K250</f>
        <v>91.9526315789474</v>
      </c>
      <c r="M250" s="49" t="n">
        <v>89.9</v>
      </c>
      <c r="N250" s="49" t="n">
        <v>0</v>
      </c>
      <c r="O250" s="49" t="n">
        <f aca="false">M250+N250</f>
        <v>89.9</v>
      </c>
      <c r="P250" s="53" t="n">
        <f aca="false">I250*0.15+L250*0.75+O250*0.1</f>
        <v>92.9544736842106</v>
      </c>
      <c r="Q250" s="48" t="n">
        <v>15</v>
      </c>
      <c r="R250" s="48" t="n">
        <v>22</v>
      </c>
      <c r="S250" s="48" t="s">
        <v>34</v>
      </c>
      <c r="T250" s="55" t="s">
        <v>404</v>
      </c>
      <c r="U250" s="56" t="s">
        <v>54</v>
      </c>
      <c r="V250" s="49"/>
      <c r="W250" s="56"/>
      <c r="X250" s="48"/>
    </row>
    <row r="251" customFormat="false" ht="15" hidden="false" customHeight="true" outlineLevel="0" collapsed="false">
      <c r="A251" s="47" t="s">
        <v>29</v>
      </c>
      <c r="B251" s="48" t="s">
        <v>30</v>
      </c>
      <c r="C251" s="49" t="s">
        <v>401</v>
      </c>
      <c r="D251" s="48" t="s">
        <v>421</v>
      </c>
      <c r="E251" s="48" t="n">
        <v>2302110304</v>
      </c>
      <c r="F251" s="48" t="s">
        <v>423</v>
      </c>
      <c r="G251" s="49" t="n">
        <v>90</v>
      </c>
      <c r="H251" s="48" t="n">
        <v>10.4</v>
      </c>
      <c r="I251" s="49" t="n">
        <v>100</v>
      </c>
      <c r="J251" s="52" t="n">
        <v>88.821052631579</v>
      </c>
      <c r="K251" s="48" t="n">
        <v>4.1</v>
      </c>
      <c r="L251" s="52" t="n">
        <f aca="false">J251+K251</f>
        <v>92.921052631579</v>
      </c>
      <c r="M251" s="49" t="n">
        <v>81.95</v>
      </c>
      <c r="N251" s="49" t="n">
        <v>0</v>
      </c>
      <c r="O251" s="49" t="n">
        <f aca="false">M251+N251</f>
        <v>81.95</v>
      </c>
      <c r="P251" s="53" t="n">
        <f aca="false">I251*0.15+L251*0.75+O251*0.1</f>
        <v>92.8857894736842</v>
      </c>
      <c r="Q251" s="48" t="n">
        <v>16</v>
      </c>
      <c r="R251" s="48" t="n">
        <v>16</v>
      </c>
      <c r="S251" s="48" t="s">
        <v>34</v>
      </c>
      <c r="T251" s="55" t="s">
        <v>404</v>
      </c>
      <c r="U251" s="56" t="s">
        <v>54</v>
      </c>
      <c r="V251" s="49"/>
      <c r="W251" s="56"/>
      <c r="X251" s="48"/>
    </row>
    <row r="252" customFormat="false" ht="15" hidden="false" customHeight="true" outlineLevel="0" collapsed="false">
      <c r="A252" s="47" t="s">
        <v>29</v>
      </c>
      <c r="B252" s="48" t="s">
        <v>30</v>
      </c>
      <c r="C252" s="49" t="s">
        <v>401</v>
      </c>
      <c r="D252" s="48" t="s">
        <v>407</v>
      </c>
      <c r="E252" s="48" t="n">
        <v>2302110334</v>
      </c>
      <c r="F252" s="48" t="s">
        <v>424</v>
      </c>
      <c r="G252" s="48" t="n">
        <v>90</v>
      </c>
      <c r="H252" s="48" t="n">
        <v>7.2</v>
      </c>
      <c r="I252" s="48" t="n">
        <f aca="false">G252+H252</f>
        <v>97.2</v>
      </c>
      <c r="J252" s="51" t="n">
        <v>91.0736842105263</v>
      </c>
      <c r="K252" s="48" t="n">
        <v>2.5</v>
      </c>
      <c r="L252" s="51" t="n">
        <f aca="false">J252+K252</f>
        <v>93.5736842105263</v>
      </c>
      <c r="M252" s="48" t="n">
        <v>76.9</v>
      </c>
      <c r="N252" s="48" t="n">
        <v>0</v>
      </c>
      <c r="O252" s="48" t="n">
        <f aca="false">M252+N252</f>
        <v>76.9</v>
      </c>
      <c r="P252" s="53" t="n">
        <f aca="false">I252*0.15+L252*0.75+O252*0.1</f>
        <v>92.4502631578947</v>
      </c>
      <c r="Q252" s="48" t="n">
        <v>17</v>
      </c>
      <c r="R252" s="48" t="n">
        <v>8</v>
      </c>
      <c r="S252" s="48" t="s">
        <v>34</v>
      </c>
      <c r="T252" s="55" t="s">
        <v>404</v>
      </c>
      <c r="U252" s="56" t="s">
        <v>54</v>
      </c>
      <c r="V252" s="49"/>
      <c r="W252" s="56" t="s">
        <v>40</v>
      </c>
      <c r="X252" s="48"/>
    </row>
    <row r="253" customFormat="false" ht="15" hidden="false" customHeight="true" outlineLevel="0" collapsed="false">
      <c r="A253" s="47" t="s">
        <v>29</v>
      </c>
      <c r="B253" s="48" t="s">
        <v>30</v>
      </c>
      <c r="C253" s="49" t="s">
        <v>401</v>
      </c>
      <c r="D253" s="48" t="s">
        <v>407</v>
      </c>
      <c r="E253" s="48" t="n">
        <v>2302110336</v>
      </c>
      <c r="F253" s="48" t="s">
        <v>425</v>
      </c>
      <c r="G253" s="48" t="n">
        <v>90</v>
      </c>
      <c r="H253" s="48" t="n">
        <v>8.75</v>
      </c>
      <c r="I253" s="48" t="n">
        <f aca="false">G253+H253</f>
        <v>98.75</v>
      </c>
      <c r="J253" s="51" t="n">
        <v>90.4842105263158</v>
      </c>
      <c r="K253" s="48" t="n">
        <v>1.5</v>
      </c>
      <c r="L253" s="51" t="n">
        <f aca="false">J253+K253</f>
        <v>91.9842105263158</v>
      </c>
      <c r="M253" s="48" t="n">
        <v>82.4</v>
      </c>
      <c r="N253" s="48" t="n">
        <v>0</v>
      </c>
      <c r="O253" s="48" t="n">
        <f aca="false">M253+N253</f>
        <v>82.4</v>
      </c>
      <c r="P253" s="53" t="n">
        <f aca="false">I253*0.15+L253*0.75+O253*0.1</f>
        <v>92.0406578947369</v>
      </c>
      <c r="Q253" s="48" t="n">
        <v>18</v>
      </c>
      <c r="R253" s="55" t="s">
        <v>426</v>
      </c>
      <c r="S253" s="48" t="s">
        <v>34</v>
      </c>
      <c r="T253" s="55" t="s">
        <v>404</v>
      </c>
      <c r="U253" s="56" t="s">
        <v>54</v>
      </c>
      <c r="V253" s="49"/>
      <c r="W253" s="56" t="s">
        <v>40</v>
      </c>
      <c r="X253" s="48"/>
    </row>
    <row r="254" customFormat="false" ht="15" hidden="false" customHeight="true" outlineLevel="0" collapsed="false">
      <c r="A254" s="47" t="s">
        <v>29</v>
      </c>
      <c r="B254" s="48" t="s">
        <v>30</v>
      </c>
      <c r="C254" s="49" t="s">
        <v>401</v>
      </c>
      <c r="D254" s="48" t="s">
        <v>402</v>
      </c>
      <c r="E254" s="48" t="n">
        <v>2302110245</v>
      </c>
      <c r="F254" s="48" t="s">
        <v>427</v>
      </c>
      <c r="G254" s="49" t="n">
        <v>90</v>
      </c>
      <c r="H254" s="49" t="n">
        <v>10</v>
      </c>
      <c r="I254" s="49" t="n">
        <f aca="false">G254+H254</f>
        <v>100</v>
      </c>
      <c r="J254" s="51" t="n">
        <v>88.7789473684211</v>
      </c>
      <c r="K254" s="49" t="n">
        <v>2.25</v>
      </c>
      <c r="L254" s="52" t="n">
        <f aca="false">J254+K254</f>
        <v>91.0289473684211</v>
      </c>
      <c r="M254" s="49" t="n">
        <v>84.025</v>
      </c>
      <c r="N254" s="49" t="n">
        <v>0</v>
      </c>
      <c r="O254" s="49" t="n">
        <f aca="false">M254+N254</f>
        <v>84.025</v>
      </c>
      <c r="P254" s="53" t="n">
        <f aca="false">I254*0.15+L254*0.75+O254*0.1</f>
        <v>91.6742105263158</v>
      </c>
      <c r="Q254" s="48" t="n">
        <v>19</v>
      </c>
      <c r="R254" s="48" t="n">
        <v>17</v>
      </c>
      <c r="S254" s="48" t="s">
        <v>34</v>
      </c>
      <c r="T254" s="55" t="s">
        <v>404</v>
      </c>
      <c r="U254" s="56" t="s">
        <v>54</v>
      </c>
      <c r="V254" s="49"/>
      <c r="W254" s="56"/>
      <c r="X254" s="48"/>
    </row>
    <row r="255" customFormat="false" ht="15" hidden="false" customHeight="true" outlineLevel="0" collapsed="false">
      <c r="A255" s="47" t="s">
        <v>29</v>
      </c>
      <c r="B255" s="48" t="s">
        <v>30</v>
      </c>
      <c r="C255" s="49" t="s">
        <v>401</v>
      </c>
      <c r="D255" s="48" t="s">
        <v>407</v>
      </c>
      <c r="E255" s="48" t="n">
        <v>2302110329</v>
      </c>
      <c r="F255" s="60" t="s">
        <v>428</v>
      </c>
      <c r="G255" s="48" t="n">
        <v>90</v>
      </c>
      <c r="H255" s="48" t="n">
        <v>7.05</v>
      </c>
      <c r="I255" s="48" t="n">
        <f aca="false">G255+H255</f>
        <v>97.05</v>
      </c>
      <c r="J255" s="51" t="n">
        <v>85.7684210526316</v>
      </c>
      <c r="K255" s="48" t="n">
        <v>3.25</v>
      </c>
      <c r="L255" s="51" t="n">
        <f aca="false">J255+K255</f>
        <v>89.0184210526316</v>
      </c>
      <c r="M255" s="48" t="n">
        <v>92.45</v>
      </c>
      <c r="N255" s="48" t="n">
        <v>0</v>
      </c>
      <c r="O255" s="48" t="n">
        <f aca="false">M255+N255</f>
        <v>92.45</v>
      </c>
      <c r="P255" s="53" t="n">
        <f aca="false">I255*0.15+L255*0.75+O255*0.1</f>
        <v>90.5663157894737</v>
      </c>
      <c r="Q255" s="48" t="n">
        <v>20</v>
      </c>
      <c r="R255" s="48" t="n">
        <v>31</v>
      </c>
      <c r="S255" s="48" t="s">
        <v>34</v>
      </c>
      <c r="T255" s="55" t="s">
        <v>404</v>
      </c>
      <c r="U255" s="56" t="s">
        <v>54</v>
      </c>
      <c r="V255" s="49"/>
      <c r="W255" s="56"/>
      <c r="X255" s="48"/>
    </row>
    <row r="256" customFormat="false" ht="15" hidden="false" customHeight="true" outlineLevel="0" collapsed="false">
      <c r="A256" s="47" t="s">
        <v>29</v>
      </c>
      <c r="B256" s="48" t="s">
        <v>30</v>
      </c>
      <c r="C256" s="49" t="s">
        <v>401</v>
      </c>
      <c r="D256" s="48" t="s">
        <v>407</v>
      </c>
      <c r="E256" s="48" t="n">
        <v>2302110333</v>
      </c>
      <c r="F256" s="48" t="s">
        <v>429</v>
      </c>
      <c r="G256" s="48" t="n">
        <v>90</v>
      </c>
      <c r="H256" s="48" t="n">
        <v>5.6</v>
      </c>
      <c r="I256" s="48" t="n">
        <f aca="false">G256+H256</f>
        <v>95.6</v>
      </c>
      <c r="J256" s="51" t="n">
        <v>88.4842105263158</v>
      </c>
      <c r="K256" s="48" t="n">
        <v>1.7</v>
      </c>
      <c r="L256" s="51" t="n">
        <f aca="false">J256+K256</f>
        <v>90.1842105263158</v>
      </c>
      <c r="M256" s="48" t="n">
        <v>84.05</v>
      </c>
      <c r="N256" s="48" t="n">
        <v>0</v>
      </c>
      <c r="O256" s="48" t="n">
        <f aca="false">M256+N256</f>
        <v>84.05</v>
      </c>
      <c r="P256" s="53" t="n">
        <f aca="false">I256*0.15+L256*0.75+O256*0.1</f>
        <v>90.3831578947369</v>
      </c>
      <c r="Q256" s="48" t="n">
        <v>21</v>
      </c>
      <c r="R256" s="48" t="n">
        <v>20</v>
      </c>
      <c r="S256" s="48" t="s">
        <v>34</v>
      </c>
      <c r="T256" s="55" t="s">
        <v>404</v>
      </c>
      <c r="U256" s="56" t="s">
        <v>54</v>
      </c>
      <c r="V256" s="49"/>
      <c r="W256" s="56"/>
      <c r="X256" s="48"/>
    </row>
    <row r="257" customFormat="false" ht="15" hidden="false" customHeight="true" outlineLevel="0" collapsed="false">
      <c r="A257" s="47" t="s">
        <v>29</v>
      </c>
      <c r="B257" s="48" t="s">
        <v>30</v>
      </c>
      <c r="C257" s="49" t="s">
        <v>401</v>
      </c>
      <c r="D257" s="48" t="s">
        <v>405</v>
      </c>
      <c r="E257" s="48" t="n">
        <v>2302110275</v>
      </c>
      <c r="F257" s="48" t="s">
        <v>430</v>
      </c>
      <c r="G257" s="48" t="n">
        <v>90</v>
      </c>
      <c r="H257" s="48" t="n">
        <v>4.5</v>
      </c>
      <c r="I257" s="48" t="n">
        <v>94.5</v>
      </c>
      <c r="J257" s="51" t="n">
        <v>86.93684211</v>
      </c>
      <c r="K257" s="55" t="s">
        <v>431</v>
      </c>
      <c r="L257" s="51" t="n">
        <f aca="false">J257+K257</f>
        <v>89.48684211</v>
      </c>
      <c r="M257" s="48" t="n">
        <v>90.3</v>
      </c>
      <c r="N257" s="48" t="n">
        <v>0</v>
      </c>
      <c r="O257" s="48" t="n">
        <v>90.3</v>
      </c>
      <c r="P257" s="53" t="n">
        <v>90.3201316</v>
      </c>
      <c r="Q257" s="48" t="n">
        <v>22</v>
      </c>
      <c r="R257" s="48" t="n">
        <v>27</v>
      </c>
      <c r="S257" s="48" t="s">
        <v>34</v>
      </c>
      <c r="T257" s="55" t="s">
        <v>404</v>
      </c>
      <c r="U257" s="56" t="s">
        <v>54</v>
      </c>
      <c r="V257" s="49"/>
      <c r="W257" s="56"/>
      <c r="X257" s="48"/>
    </row>
    <row r="258" customFormat="false" ht="15" hidden="false" customHeight="true" outlineLevel="0" collapsed="false">
      <c r="A258" s="47" t="s">
        <v>29</v>
      </c>
      <c r="B258" s="48" t="s">
        <v>30</v>
      </c>
      <c r="C258" s="49" t="s">
        <v>401</v>
      </c>
      <c r="D258" s="48" t="s">
        <v>407</v>
      </c>
      <c r="E258" s="48" t="n">
        <v>2302110351</v>
      </c>
      <c r="F258" s="48" t="s">
        <v>432</v>
      </c>
      <c r="G258" s="50" t="n">
        <v>90</v>
      </c>
      <c r="H258" s="50" t="n">
        <v>3.6</v>
      </c>
      <c r="I258" s="50" t="n">
        <f aca="false">G258+H258</f>
        <v>93.6</v>
      </c>
      <c r="J258" s="33" t="n">
        <v>88.6</v>
      </c>
      <c r="K258" s="50" t="n">
        <v>2.55</v>
      </c>
      <c r="L258" s="33" t="n">
        <f aca="false">J258+K258</f>
        <v>91.15</v>
      </c>
      <c r="M258" s="50" t="n">
        <v>78.65</v>
      </c>
      <c r="N258" s="50" t="n">
        <v>0</v>
      </c>
      <c r="O258" s="50" t="n">
        <f aca="false">M258+N258</f>
        <v>78.65</v>
      </c>
      <c r="P258" s="53" t="n">
        <f aca="false">I258*0.15+L258*0.75+O258*0.1</f>
        <v>90.2675</v>
      </c>
      <c r="Q258" s="48" t="n">
        <v>23</v>
      </c>
      <c r="R258" s="48" t="n">
        <v>19</v>
      </c>
      <c r="S258" s="54" t="s">
        <v>34</v>
      </c>
      <c r="T258" s="55" t="s">
        <v>404</v>
      </c>
      <c r="U258" s="56" t="s">
        <v>75</v>
      </c>
      <c r="V258" s="49"/>
      <c r="W258" s="56"/>
      <c r="X258" s="48"/>
    </row>
    <row r="259" customFormat="false" ht="15" hidden="false" customHeight="true" outlineLevel="0" collapsed="false">
      <c r="A259" s="47" t="s">
        <v>29</v>
      </c>
      <c r="B259" s="48" t="s">
        <v>30</v>
      </c>
      <c r="C259" s="49" t="s">
        <v>401</v>
      </c>
      <c r="D259" s="48" t="s">
        <v>407</v>
      </c>
      <c r="E259" s="48" t="n">
        <v>2302110335</v>
      </c>
      <c r="F259" s="48" t="s">
        <v>433</v>
      </c>
      <c r="G259" s="50" t="n">
        <v>90</v>
      </c>
      <c r="H259" s="50" t="n">
        <v>10.15</v>
      </c>
      <c r="I259" s="50" t="n">
        <v>100</v>
      </c>
      <c r="J259" s="33" t="n">
        <v>86.4210526315789</v>
      </c>
      <c r="K259" s="50" t="n">
        <v>2.5</v>
      </c>
      <c r="L259" s="33" t="n">
        <f aca="false">J259+K259</f>
        <v>88.9210526315789</v>
      </c>
      <c r="M259" s="50" t="n">
        <v>84.5</v>
      </c>
      <c r="N259" s="50" t="n">
        <v>0</v>
      </c>
      <c r="O259" s="50" t="n">
        <f aca="false">M259+N259</f>
        <v>84.5</v>
      </c>
      <c r="P259" s="53" t="n">
        <f aca="false">I259*0.15+L259*0.75+O259*0.1</f>
        <v>90.1407894736842</v>
      </c>
      <c r="Q259" s="50" t="n">
        <v>24</v>
      </c>
      <c r="R259" s="50" t="n">
        <v>30</v>
      </c>
      <c r="S259" s="54" t="s">
        <v>34</v>
      </c>
      <c r="T259" s="55" t="s">
        <v>404</v>
      </c>
      <c r="U259" s="56" t="s">
        <v>75</v>
      </c>
      <c r="V259" s="49"/>
      <c r="W259" s="56"/>
      <c r="X259" s="48"/>
    </row>
    <row r="260" customFormat="false" ht="15" hidden="false" customHeight="true" outlineLevel="0" collapsed="false">
      <c r="A260" s="47" t="s">
        <v>29</v>
      </c>
      <c r="B260" s="48" t="s">
        <v>30</v>
      </c>
      <c r="C260" s="49" t="s">
        <v>401</v>
      </c>
      <c r="D260" s="48" t="s">
        <v>405</v>
      </c>
      <c r="E260" s="50" t="n">
        <v>2302110271</v>
      </c>
      <c r="F260" s="54" t="s">
        <v>434</v>
      </c>
      <c r="G260" s="50" t="n">
        <v>90</v>
      </c>
      <c r="H260" s="50" t="n">
        <v>8.2</v>
      </c>
      <c r="I260" s="50" t="n">
        <v>98.2</v>
      </c>
      <c r="J260" s="33" t="n">
        <v>88.41052632</v>
      </c>
      <c r="K260" s="50" t="n">
        <v>1.7</v>
      </c>
      <c r="L260" s="33" t="n">
        <v>90.11052632</v>
      </c>
      <c r="M260" s="50" t="n">
        <v>75.55</v>
      </c>
      <c r="N260" s="50" t="n">
        <v>0</v>
      </c>
      <c r="O260" s="50" t="n">
        <v>75.55</v>
      </c>
      <c r="P260" s="53" t="n">
        <v>89.86789474</v>
      </c>
      <c r="Q260" s="48" t="n">
        <v>25</v>
      </c>
      <c r="R260" s="48" t="n">
        <v>21</v>
      </c>
      <c r="S260" s="54" t="s">
        <v>34</v>
      </c>
      <c r="T260" s="55" t="s">
        <v>404</v>
      </c>
      <c r="U260" s="56" t="s">
        <v>75</v>
      </c>
      <c r="V260" s="49"/>
      <c r="W260" s="56"/>
      <c r="X260" s="48"/>
    </row>
    <row r="261" customFormat="false" ht="15" hidden="false" customHeight="true" outlineLevel="0" collapsed="false">
      <c r="A261" s="47" t="s">
        <v>29</v>
      </c>
      <c r="B261" s="48" t="s">
        <v>30</v>
      </c>
      <c r="C261" s="49" t="s">
        <v>401</v>
      </c>
      <c r="D261" s="48" t="s">
        <v>407</v>
      </c>
      <c r="E261" s="48" t="n">
        <v>2302110337</v>
      </c>
      <c r="F261" s="48" t="s">
        <v>435</v>
      </c>
      <c r="G261" s="50" t="n">
        <v>90</v>
      </c>
      <c r="H261" s="50" t="n">
        <v>9</v>
      </c>
      <c r="I261" s="50" t="n">
        <f aca="false">G261+H261</f>
        <v>99</v>
      </c>
      <c r="J261" s="33" t="n">
        <v>86.5789473684211</v>
      </c>
      <c r="K261" s="50" t="n">
        <v>1.7</v>
      </c>
      <c r="L261" s="33" t="n">
        <f aca="false">J261+K261</f>
        <v>88.2789473684211</v>
      </c>
      <c r="M261" s="50" t="n">
        <v>81.75</v>
      </c>
      <c r="N261" s="50" t="n">
        <v>0</v>
      </c>
      <c r="O261" s="50" t="n">
        <f aca="false">M261+N261</f>
        <v>81.75</v>
      </c>
      <c r="P261" s="53" t="n">
        <f aca="false">I261*0.15+L261*0.75+O261*0.1</f>
        <v>89.2342105263158</v>
      </c>
      <c r="Q261" s="50" t="n">
        <v>26</v>
      </c>
      <c r="R261" s="50" t="n">
        <v>28</v>
      </c>
      <c r="S261" s="54" t="s">
        <v>34</v>
      </c>
      <c r="T261" s="55" t="s">
        <v>404</v>
      </c>
      <c r="U261" s="56" t="s">
        <v>75</v>
      </c>
      <c r="V261" s="49"/>
      <c r="W261" s="56"/>
      <c r="X261" s="48"/>
    </row>
    <row r="262" customFormat="false" ht="15" hidden="false" customHeight="true" outlineLevel="0" collapsed="false">
      <c r="A262" s="47" t="s">
        <v>29</v>
      </c>
      <c r="B262" s="48" t="s">
        <v>30</v>
      </c>
      <c r="C262" s="49" t="s">
        <v>401</v>
      </c>
      <c r="D262" s="48" t="s">
        <v>421</v>
      </c>
      <c r="E262" s="48" t="n">
        <v>2302110310</v>
      </c>
      <c r="F262" s="48" t="s">
        <v>436</v>
      </c>
      <c r="G262" s="49" t="n">
        <v>90</v>
      </c>
      <c r="H262" s="50" t="n">
        <v>9.55</v>
      </c>
      <c r="I262" s="49" t="n">
        <f aca="false">G262+H262</f>
        <v>99.55</v>
      </c>
      <c r="J262" s="52" t="n">
        <v>84.3368421052632</v>
      </c>
      <c r="K262" s="50" t="n">
        <v>2.6</v>
      </c>
      <c r="L262" s="52" t="n">
        <f aca="false">J262+K262</f>
        <v>86.9368421052632</v>
      </c>
      <c r="M262" s="49" t="n">
        <v>89.6</v>
      </c>
      <c r="N262" s="49" t="n">
        <v>0</v>
      </c>
      <c r="O262" s="49" t="n">
        <f aca="false">M262+N262</f>
        <v>89.6</v>
      </c>
      <c r="P262" s="53" t="n">
        <f aca="false">I262*0.15+L262*0.75+O262*0.1</f>
        <v>89.0951315789474</v>
      </c>
      <c r="Q262" s="48" t="n">
        <v>27</v>
      </c>
      <c r="R262" s="48" t="n">
        <v>37</v>
      </c>
      <c r="S262" s="54" t="s">
        <v>34</v>
      </c>
      <c r="T262" s="55" t="s">
        <v>404</v>
      </c>
      <c r="U262" s="56" t="s">
        <v>75</v>
      </c>
      <c r="V262" s="49"/>
      <c r="W262" s="56"/>
      <c r="X262" s="48"/>
    </row>
    <row r="263" customFormat="false" ht="15" hidden="false" customHeight="true" outlineLevel="0" collapsed="false">
      <c r="A263" s="47" t="s">
        <v>29</v>
      </c>
      <c r="B263" s="48" t="s">
        <v>30</v>
      </c>
      <c r="C263" s="49" t="s">
        <v>401</v>
      </c>
      <c r="D263" s="48" t="s">
        <v>402</v>
      </c>
      <c r="E263" s="50" t="n">
        <v>2302110240</v>
      </c>
      <c r="F263" s="48" t="s">
        <v>437</v>
      </c>
      <c r="G263" s="49" t="n">
        <v>90</v>
      </c>
      <c r="H263" s="49" t="n">
        <v>5.2</v>
      </c>
      <c r="I263" s="49" t="n">
        <f aca="false">G263+H263</f>
        <v>95.2</v>
      </c>
      <c r="J263" s="51" t="n">
        <v>87.1052631578947</v>
      </c>
      <c r="K263" s="49" t="n">
        <v>1.5</v>
      </c>
      <c r="L263" s="52" t="n">
        <f aca="false">J263+K263</f>
        <v>88.6052631578947</v>
      </c>
      <c r="M263" s="49" t="n">
        <v>79.5</v>
      </c>
      <c r="N263" s="49" t="n">
        <v>0</v>
      </c>
      <c r="O263" s="49" t="n">
        <f aca="false">M263+N263</f>
        <v>79.5</v>
      </c>
      <c r="P263" s="53" t="n">
        <f aca="false">I263*0.15+L263*0.75+O263*0.1</f>
        <v>88.683947368421</v>
      </c>
      <c r="Q263" s="50" t="n">
        <v>28</v>
      </c>
      <c r="R263" s="48" t="n">
        <v>25</v>
      </c>
      <c r="S263" s="54" t="s">
        <v>34</v>
      </c>
      <c r="T263" s="55" t="s">
        <v>404</v>
      </c>
      <c r="U263" s="56" t="s">
        <v>75</v>
      </c>
      <c r="V263" s="49"/>
      <c r="W263" s="56"/>
      <c r="X263" s="48"/>
    </row>
    <row r="264" customFormat="false" ht="15" hidden="false" customHeight="true" outlineLevel="0" collapsed="false">
      <c r="A264" s="47" t="s">
        <v>29</v>
      </c>
      <c r="B264" s="48" t="s">
        <v>30</v>
      </c>
      <c r="C264" s="49" t="s">
        <v>401</v>
      </c>
      <c r="D264" s="48" t="s">
        <v>405</v>
      </c>
      <c r="E264" s="50" t="n">
        <v>2302110280</v>
      </c>
      <c r="F264" s="54" t="s">
        <v>438</v>
      </c>
      <c r="G264" s="50" t="n">
        <v>90</v>
      </c>
      <c r="H264" s="50" t="n">
        <v>4</v>
      </c>
      <c r="I264" s="50" t="n">
        <v>94</v>
      </c>
      <c r="J264" s="33" t="n">
        <v>87.76842105</v>
      </c>
      <c r="K264" s="50" t="n">
        <v>0</v>
      </c>
      <c r="L264" s="33" t="n">
        <v>87.76842105</v>
      </c>
      <c r="M264" s="50" t="n">
        <v>84.55</v>
      </c>
      <c r="N264" s="50" t="n">
        <v>1</v>
      </c>
      <c r="O264" s="50" t="n">
        <v>85.55</v>
      </c>
      <c r="P264" s="53" t="n">
        <v>88.48131579</v>
      </c>
      <c r="Q264" s="48" t="n">
        <v>29</v>
      </c>
      <c r="R264" s="48" t="n">
        <v>23</v>
      </c>
      <c r="S264" s="54" t="s">
        <v>34</v>
      </c>
      <c r="T264" s="55" t="s">
        <v>404</v>
      </c>
      <c r="U264" s="56" t="s">
        <v>75</v>
      </c>
      <c r="V264" s="49"/>
      <c r="W264" s="56"/>
      <c r="X264" s="49"/>
    </row>
    <row r="265" customFormat="false" ht="15" hidden="false" customHeight="true" outlineLevel="0" collapsed="false">
      <c r="A265" s="47" t="s">
        <v>29</v>
      </c>
      <c r="B265" s="48" t="s">
        <v>30</v>
      </c>
      <c r="C265" s="49" t="s">
        <v>401</v>
      </c>
      <c r="D265" s="48" t="s">
        <v>407</v>
      </c>
      <c r="E265" s="48" t="n">
        <v>2302110349</v>
      </c>
      <c r="F265" s="48" t="s">
        <v>439</v>
      </c>
      <c r="G265" s="50" t="n">
        <v>90</v>
      </c>
      <c r="H265" s="50" t="n">
        <v>2</v>
      </c>
      <c r="I265" s="50" t="n">
        <f aca="false">G265+H265</f>
        <v>92</v>
      </c>
      <c r="J265" s="33" t="n">
        <v>87.0315789473684</v>
      </c>
      <c r="K265" s="50" t="n">
        <v>2.5</v>
      </c>
      <c r="L265" s="33" t="n">
        <f aca="false">J265+K265</f>
        <v>89.5315789473684</v>
      </c>
      <c r="M265" s="50" t="n">
        <v>75.325</v>
      </c>
      <c r="N265" s="50" t="n">
        <v>0</v>
      </c>
      <c r="O265" s="50" t="n">
        <f aca="false">M265+N265</f>
        <v>75.325</v>
      </c>
      <c r="P265" s="53" t="n">
        <f aca="false">I265*0.15+L265*0.75+O265*0.1</f>
        <v>88.4811842105263</v>
      </c>
      <c r="Q265" s="50" t="n">
        <v>30</v>
      </c>
      <c r="R265" s="50" t="n">
        <v>26</v>
      </c>
      <c r="S265" s="54" t="s">
        <v>34</v>
      </c>
      <c r="T265" s="55" t="s">
        <v>404</v>
      </c>
      <c r="U265" s="56" t="s">
        <v>75</v>
      </c>
      <c r="V265" s="55"/>
      <c r="W265" s="55"/>
      <c r="X265" s="48"/>
    </row>
    <row r="266" customFormat="false" ht="15" hidden="false" customHeight="true" outlineLevel="0" collapsed="false">
      <c r="A266" s="47" t="s">
        <v>29</v>
      </c>
      <c r="B266" s="48" t="s">
        <v>30</v>
      </c>
      <c r="C266" s="49" t="s">
        <v>401</v>
      </c>
      <c r="D266" s="48" t="s">
        <v>421</v>
      </c>
      <c r="E266" s="48" t="n">
        <v>2302110308</v>
      </c>
      <c r="F266" s="48" t="s">
        <v>440</v>
      </c>
      <c r="G266" s="49" t="n">
        <v>90</v>
      </c>
      <c r="H266" s="50" t="n">
        <v>4</v>
      </c>
      <c r="I266" s="49" t="n">
        <f aca="false">G266+H266</f>
        <v>94</v>
      </c>
      <c r="J266" s="52" t="n">
        <v>84.3368421052632</v>
      </c>
      <c r="K266" s="50" t="n">
        <v>2.5</v>
      </c>
      <c r="L266" s="52" t="n">
        <f aca="false">J266+K266</f>
        <v>86.8368421052632</v>
      </c>
      <c r="M266" s="49" t="n">
        <v>86.6</v>
      </c>
      <c r="N266" s="49" t="n">
        <v>0</v>
      </c>
      <c r="O266" s="49" t="n">
        <f aca="false">M266+N266</f>
        <v>86.6</v>
      </c>
      <c r="P266" s="53" t="n">
        <f aca="false">I266*0.15+L266*0.75+O266*0.1</f>
        <v>87.8876315789474</v>
      </c>
      <c r="Q266" s="48" t="n">
        <v>31</v>
      </c>
      <c r="R266" s="50" t="s">
        <v>441</v>
      </c>
      <c r="S266" s="54" t="s">
        <v>34</v>
      </c>
      <c r="T266" s="55" t="s">
        <v>404</v>
      </c>
      <c r="U266" s="56" t="s">
        <v>75</v>
      </c>
      <c r="V266" s="55"/>
      <c r="W266" s="55"/>
      <c r="X266" s="48"/>
    </row>
    <row r="267" customFormat="false" ht="15" hidden="false" customHeight="true" outlineLevel="0" collapsed="false">
      <c r="A267" s="47" t="s">
        <v>29</v>
      </c>
      <c r="B267" s="48" t="s">
        <v>30</v>
      </c>
      <c r="C267" s="49" t="s">
        <v>401</v>
      </c>
      <c r="D267" s="48" t="s">
        <v>402</v>
      </c>
      <c r="E267" s="50" t="n">
        <v>2302110251</v>
      </c>
      <c r="F267" s="48" t="s">
        <v>442</v>
      </c>
      <c r="G267" s="49" t="n">
        <v>90</v>
      </c>
      <c r="H267" s="48" t="n">
        <v>8.3</v>
      </c>
      <c r="I267" s="49" t="n">
        <f aca="false">G267+H267</f>
        <v>98.3</v>
      </c>
      <c r="J267" s="51" t="n">
        <v>84.8631578947368</v>
      </c>
      <c r="K267" s="48" t="n">
        <v>2.5</v>
      </c>
      <c r="L267" s="52" t="n">
        <f aca="false">J267+K267</f>
        <v>87.3631578947368</v>
      </c>
      <c r="M267" s="48" t="n">
        <v>75.75</v>
      </c>
      <c r="N267" s="48" t="n">
        <v>0</v>
      </c>
      <c r="O267" s="49" t="n">
        <f aca="false">M267+N267</f>
        <v>75.75</v>
      </c>
      <c r="P267" s="53" t="n">
        <f aca="false">I267*0.15+L267*0.75+O267*0.1</f>
        <v>87.8423684210526</v>
      </c>
      <c r="Q267" s="50" t="n">
        <v>32</v>
      </c>
      <c r="R267" s="48" t="n">
        <v>35</v>
      </c>
      <c r="S267" s="54" t="s">
        <v>34</v>
      </c>
      <c r="T267" s="55" t="s">
        <v>404</v>
      </c>
      <c r="U267" s="56" t="s">
        <v>75</v>
      </c>
      <c r="V267" s="55"/>
      <c r="W267" s="55"/>
      <c r="X267" s="48"/>
    </row>
    <row r="268" customFormat="false" ht="15" hidden="false" customHeight="true" outlineLevel="0" collapsed="false">
      <c r="A268" s="47" t="s">
        <v>29</v>
      </c>
      <c r="B268" s="48" t="s">
        <v>30</v>
      </c>
      <c r="C268" s="49" t="s">
        <v>401</v>
      </c>
      <c r="D268" s="48" t="s">
        <v>402</v>
      </c>
      <c r="E268" s="50" t="n">
        <v>2302110244</v>
      </c>
      <c r="F268" s="48" t="s">
        <v>443</v>
      </c>
      <c r="G268" s="49" t="n">
        <v>90</v>
      </c>
      <c r="H268" s="49" t="n">
        <v>4.9</v>
      </c>
      <c r="I268" s="49" t="n">
        <f aca="false">G268+H268</f>
        <v>94.9</v>
      </c>
      <c r="J268" s="51" t="n">
        <v>85.7578947368421</v>
      </c>
      <c r="K268" s="49" t="n">
        <v>1.5</v>
      </c>
      <c r="L268" s="52" t="n">
        <f aca="false">J268+K268</f>
        <v>87.2578947368421</v>
      </c>
      <c r="M268" s="49" t="n">
        <v>81.5</v>
      </c>
      <c r="N268" s="49" t="n">
        <v>0</v>
      </c>
      <c r="O268" s="49" t="n">
        <f aca="false">M268+N268</f>
        <v>81.5</v>
      </c>
      <c r="P268" s="53" t="n">
        <f aca="false">I268*0.15+L268*0.75+O268*0.1</f>
        <v>87.8284210526316</v>
      </c>
      <c r="Q268" s="48" t="n">
        <v>33</v>
      </c>
      <c r="R268" s="50" t="n">
        <v>32</v>
      </c>
      <c r="S268" s="54" t="s">
        <v>34</v>
      </c>
      <c r="T268" s="55" t="s">
        <v>404</v>
      </c>
      <c r="U268" s="56" t="s">
        <v>75</v>
      </c>
      <c r="V268" s="55"/>
      <c r="W268" s="55"/>
      <c r="X268" s="48"/>
    </row>
    <row r="269" customFormat="false" ht="15" hidden="false" customHeight="true" outlineLevel="0" collapsed="false">
      <c r="A269" s="47" t="s">
        <v>29</v>
      </c>
      <c r="B269" s="48" t="s">
        <v>30</v>
      </c>
      <c r="C269" s="49" t="s">
        <v>401</v>
      </c>
      <c r="D269" s="48" t="s">
        <v>407</v>
      </c>
      <c r="E269" s="48" t="n">
        <v>2302110342</v>
      </c>
      <c r="F269" s="48" t="s">
        <v>444</v>
      </c>
      <c r="G269" s="50" t="n">
        <v>90</v>
      </c>
      <c r="H269" s="50" t="n">
        <v>8.6</v>
      </c>
      <c r="I269" s="50" t="n">
        <f aca="false">G269+H269</f>
        <v>98.6</v>
      </c>
      <c r="J269" s="33" t="n">
        <v>82.0526315789474</v>
      </c>
      <c r="K269" s="50" t="n">
        <v>1.5</v>
      </c>
      <c r="L269" s="33" t="n">
        <f aca="false">J269+K269</f>
        <v>83.5526315789474</v>
      </c>
      <c r="M269" s="50" t="n">
        <v>100</v>
      </c>
      <c r="N269" s="50" t="n">
        <v>2</v>
      </c>
      <c r="O269" s="50" t="n">
        <v>100</v>
      </c>
      <c r="P269" s="53" t="n">
        <f aca="false">I269*0.15+L269*0.75+O269*0.1</f>
        <v>87.4544736842105</v>
      </c>
      <c r="Q269" s="50" t="n">
        <v>34</v>
      </c>
      <c r="R269" s="48" t="n">
        <v>49</v>
      </c>
      <c r="S269" s="54" t="s">
        <v>34</v>
      </c>
      <c r="T269" s="55" t="s">
        <v>404</v>
      </c>
      <c r="U269" s="56" t="s">
        <v>75</v>
      </c>
      <c r="V269" s="55"/>
      <c r="W269" s="55"/>
      <c r="X269" s="48"/>
    </row>
    <row r="270" customFormat="false" ht="15" hidden="false" customHeight="true" outlineLevel="0" collapsed="false">
      <c r="A270" s="47" t="s">
        <v>29</v>
      </c>
      <c r="B270" s="48" t="s">
        <v>30</v>
      </c>
      <c r="C270" s="49" t="s">
        <v>401</v>
      </c>
      <c r="D270" s="48" t="s">
        <v>421</v>
      </c>
      <c r="E270" s="48" t="n">
        <v>2302110307</v>
      </c>
      <c r="F270" s="48" t="s">
        <v>445</v>
      </c>
      <c r="G270" s="49" t="n">
        <v>90</v>
      </c>
      <c r="H270" s="50" t="n">
        <v>6.4</v>
      </c>
      <c r="I270" s="49" t="n">
        <f aca="false">G270+H270</f>
        <v>96.4</v>
      </c>
      <c r="J270" s="52" t="n">
        <v>81.3684210526316</v>
      </c>
      <c r="K270" s="50" t="n">
        <v>4.55</v>
      </c>
      <c r="L270" s="52" t="n">
        <f aca="false">J270+K270</f>
        <v>85.9184210526316</v>
      </c>
      <c r="M270" s="49" t="n">
        <v>81.35</v>
      </c>
      <c r="N270" s="49" t="n">
        <v>0</v>
      </c>
      <c r="O270" s="49" t="n">
        <f aca="false">M270+N270</f>
        <v>81.35</v>
      </c>
      <c r="P270" s="53" t="n">
        <f aca="false">I270*0.15+L270*0.75+O270*0.1</f>
        <v>87.0338157894737</v>
      </c>
      <c r="Q270" s="48" t="n">
        <v>35</v>
      </c>
      <c r="R270" s="50" t="n">
        <v>54</v>
      </c>
      <c r="S270" s="54" t="s">
        <v>34</v>
      </c>
      <c r="T270" s="55" t="s">
        <v>404</v>
      </c>
      <c r="U270" s="56" t="s">
        <v>75</v>
      </c>
      <c r="V270" s="49"/>
      <c r="W270" s="56"/>
      <c r="X270" s="48"/>
    </row>
    <row r="271" customFormat="false" ht="15" hidden="false" customHeight="true" outlineLevel="0" collapsed="false">
      <c r="A271" s="47" t="s">
        <v>29</v>
      </c>
      <c r="B271" s="48" t="s">
        <v>30</v>
      </c>
      <c r="C271" s="49" t="s">
        <v>401</v>
      </c>
      <c r="D271" s="48" t="s">
        <v>405</v>
      </c>
      <c r="E271" s="50" t="n">
        <v>2302110279</v>
      </c>
      <c r="F271" s="54" t="s">
        <v>446</v>
      </c>
      <c r="G271" s="50" t="n">
        <v>90</v>
      </c>
      <c r="H271" s="50" t="n">
        <v>6.2</v>
      </c>
      <c r="I271" s="50" t="n">
        <v>96.2</v>
      </c>
      <c r="J271" s="33" t="n">
        <v>87.41052632</v>
      </c>
      <c r="K271" s="50" t="n">
        <v>0</v>
      </c>
      <c r="L271" s="33" t="n">
        <v>87.41052632</v>
      </c>
      <c r="M271" s="50" t="n">
        <v>70.15</v>
      </c>
      <c r="N271" s="50" t="n">
        <v>0</v>
      </c>
      <c r="O271" s="50" t="n">
        <v>70.15</v>
      </c>
      <c r="P271" s="53" t="n">
        <v>87.00289474</v>
      </c>
      <c r="Q271" s="50" t="n">
        <v>36</v>
      </c>
      <c r="R271" s="50" t="n">
        <v>24</v>
      </c>
      <c r="S271" s="54" t="s">
        <v>34</v>
      </c>
      <c r="T271" s="55" t="s">
        <v>404</v>
      </c>
      <c r="U271" s="56" t="s">
        <v>75</v>
      </c>
      <c r="V271" s="49"/>
      <c r="W271" s="56"/>
      <c r="X271" s="48"/>
    </row>
    <row r="272" customFormat="false" ht="15" hidden="false" customHeight="true" outlineLevel="0" collapsed="false">
      <c r="A272" s="47" t="s">
        <v>29</v>
      </c>
      <c r="B272" s="48" t="s">
        <v>30</v>
      </c>
      <c r="C272" s="49" t="s">
        <v>401</v>
      </c>
      <c r="D272" s="48" t="s">
        <v>421</v>
      </c>
      <c r="E272" s="48" t="n">
        <v>2302110296</v>
      </c>
      <c r="F272" s="48" t="s">
        <v>447</v>
      </c>
      <c r="G272" s="49" t="n">
        <v>90</v>
      </c>
      <c r="H272" s="50" t="n">
        <v>4.9</v>
      </c>
      <c r="I272" s="49" t="n">
        <f aca="false">G272+H272</f>
        <v>94.9</v>
      </c>
      <c r="J272" s="52" t="n">
        <v>86.4631578947368</v>
      </c>
      <c r="K272" s="50" t="n">
        <v>0</v>
      </c>
      <c r="L272" s="52" t="n">
        <f aca="false">J272+K272</f>
        <v>86.4631578947368</v>
      </c>
      <c r="M272" s="49" t="n">
        <v>79.1</v>
      </c>
      <c r="N272" s="49" t="n">
        <v>0</v>
      </c>
      <c r="O272" s="49" t="n">
        <f aca="false">M272+N272</f>
        <v>79.1</v>
      </c>
      <c r="P272" s="53" t="n">
        <f aca="false">I272*0.15+L272*0.75+O272*0.1</f>
        <v>86.9923684210526</v>
      </c>
      <c r="Q272" s="48" t="n">
        <v>37</v>
      </c>
      <c r="R272" s="48" t="n">
        <v>29</v>
      </c>
      <c r="S272" s="54" t="s">
        <v>34</v>
      </c>
      <c r="T272" s="55" t="s">
        <v>404</v>
      </c>
      <c r="U272" s="56" t="s">
        <v>75</v>
      </c>
      <c r="V272" s="49"/>
      <c r="W272" s="56"/>
      <c r="X272" s="48"/>
    </row>
    <row r="273" customFormat="false" ht="15" hidden="false" customHeight="true" outlineLevel="0" collapsed="false">
      <c r="A273" s="47" t="s">
        <v>29</v>
      </c>
      <c r="B273" s="48" t="s">
        <v>30</v>
      </c>
      <c r="C273" s="49" t="s">
        <v>401</v>
      </c>
      <c r="D273" s="48" t="s">
        <v>402</v>
      </c>
      <c r="E273" s="50" t="n">
        <v>2302110260</v>
      </c>
      <c r="F273" s="48" t="s">
        <v>448</v>
      </c>
      <c r="G273" s="49" t="n">
        <v>90</v>
      </c>
      <c r="H273" s="48" t="n">
        <v>10</v>
      </c>
      <c r="I273" s="49" t="n">
        <f aca="false">G273+H273</f>
        <v>100</v>
      </c>
      <c r="J273" s="51" t="n">
        <v>83.6210526315789</v>
      </c>
      <c r="K273" s="48" t="n">
        <v>2.6</v>
      </c>
      <c r="L273" s="52" t="n">
        <f aca="false">J273+K273</f>
        <v>86.2210526315789</v>
      </c>
      <c r="M273" s="48" t="n">
        <v>73</v>
      </c>
      <c r="N273" s="48" t="n">
        <v>0</v>
      </c>
      <c r="O273" s="49" t="n">
        <f aca="false">M273+N273</f>
        <v>73</v>
      </c>
      <c r="P273" s="53" t="n">
        <f aca="false">I273*0.15+L273*0.75+O273*0.1</f>
        <v>86.9657894736842</v>
      </c>
      <c r="Q273" s="50" t="n">
        <v>38</v>
      </c>
      <c r="R273" s="48" t="n">
        <v>41</v>
      </c>
      <c r="S273" s="54" t="s">
        <v>34</v>
      </c>
      <c r="T273" s="55" t="s">
        <v>404</v>
      </c>
      <c r="U273" s="56" t="s">
        <v>75</v>
      </c>
      <c r="V273" s="49"/>
      <c r="W273" s="56"/>
      <c r="X273" s="48"/>
    </row>
    <row r="274" customFormat="false" ht="15" hidden="false" customHeight="true" outlineLevel="0" collapsed="false">
      <c r="A274" s="47" t="s">
        <v>29</v>
      </c>
      <c r="B274" s="48" t="s">
        <v>30</v>
      </c>
      <c r="C274" s="49" t="s">
        <v>401</v>
      </c>
      <c r="D274" s="48" t="s">
        <v>402</v>
      </c>
      <c r="E274" s="50" t="n">
        <v>2302110243</v>
      </c>
      <c r="F274" s="48" t="s">
        <v>449</v>
      </c>
      <c r="G274" s="49" t="n">
        <v>90</v>
      </c>
      <c r="H274" s="49" t="n">
        <v>1.4</v>
      </c>
      <c r="I274" s="49" t="n">
        <f aca="false">G274+H274</f>
        <v>91.4</v>
      </c>
      <c r="J274" s="51" t="n">
        <v>85.5684210526316</v>
      </c>
      <c r="K274" s="49" t="n">
        <v>1</v>
      </c>
      <c r="L274" s="52" t="n">
        <f aca="false">J274+K274</f>
        <v>86.5684210526316</v>
      </c>
      <c r="M274" s="49" t="n">
        <v>81.325</v>
      </c>
      <c r="N274" s="49" t="n">
        <v>0</v>
      </c>
      <c r="O274" s="49" t="n">
        <f aca="false">M274+N274</f>
        <v>81.325</v>
      </c>
      <c r="P274" s="53" t="n">
        <f aca="false">I274*0.15+L274*0.75+O274*0.1</f>
        <v>86.7688157894737</v>
      </c>
      <c r="Q274" s="48" t="n">
        <v>39</v>
      </c>
      <c r="R274" s="48" t="n">
        <v>33</v>
      </c>
      <c r="S274" s="54" t="s">
        <v>34</v>
      </c>
      <c r="T274" s="55" t="s">
        <v>404</v>
      </c>
      <c r="U274" s="56" t="s">
        <v>75</v>
      </c>
      <c r="V274" s="49"/>
      <c r="W274" s="56"/>
      <c r="X274" s="48"/>
    </row>
    <row r="275" customFormat="false" ht="15" hidden="false" customHeight="true" outlineLevel="0" collapsed="false">
      <c r="A275" s="47" t="s">
        <v>29</v>
      </c>
      <c r="B275" s="48" t="s">
        <v>30</v>
      </c>
      <c r="C275" s="49" t="s">
        <v>401</v>
      </c>
      <c r="D275" s="48" t="s">
        <v>407</v>
      </c>
      <c r="E275" s="48" t="n">
        <v>2302110325</v>
      </c>
      <c r="F275" s="60" t="s">
        <v>450</v>
      </c>
      <c r="G275" s="50" t="n">
        <v>90</v>
      </c>
      <c r="H275" s="50" t="n">
        <v>9.6</v>
      </c>
      <c r="I275" s="50" t="n">
        <f aca="false">G275+H275</f>
        <v>99.6</v>
      </c>
      <c r="J275" s="33" t="n">
        <v>83.7052631578947</v>
      </c>
      <c r="K275" s="50" t="n">
        <v>0</v>
      </c>
      <c r="L275" s="33" t="n">
        <f aca="false">J275+K275</f>
        <v>83.7052631578947</v>
      </c>
      <c r="M275" s="50" t="n">
        <v>88.1</v>
      </c>
      <c r="N275" s="50" t="n">
        <v>0</v>
      </c>
      <c r="O275" s="50" t="n">
        <f aca="false">M275+N275</f>
        <v>88.1</v>
      </c>
      <c r="P275" s="53" t="n">
        <f aca="false">I275*0.15+L275*0.75+O275*0.1</f>
        <v>86.528947368421</v>
      </c>
      <c r="Q275" s="50" t="n">
        <v>40</v>
      </c>
      <c r="R275" s="48" t="n">
        <v>39</v>
      </c>
      <c r="S275" s="54" t="s">
        <v>34</v>
      </c>
      <c r="T275" s="55" t="s">
        <v>404</v>
      </c>
      <c r="U275" s="56" t="s">
        <v>75</v>
      </c>
      <c r="V275" s="49"/>
      <c r="W275" s="56"/>
      <c r="X275" s="48"/>
    </row>
    <row r="276" customFormat="false" ht="15" hidden="false" customHeight="true" outlineLevel="0" collapsed="false">
      <c r="A276" s="47" t="s">
        <v>29</v>
      </c>
      <c r="B276" s="48" t="s">
        <v>30</v>
      </c>
      <c r="C276" s="49" t="s">
        <v>401</v>
      </c>
      <c r="D276" s="48" t="s">
        <v>421</v>
      </c>
      <c r="E276" s="48" t="n">
        <v>2302110306</v>
      </c>
      <c r="F276" s="48" t="s">
        <v>451</v>
      </c>
      <c r="G276" s="49" t="n">
        <v>90</v>
      </c>
      <c r="H276" s="50" t="n">
        <v>9.6</v>
      </c>
      <c r="I276" s="49" t="n">
        <f aca="false">G276+H276</f>
        <v>99.6</v>
      </c>
      <c r="J276" s="52" t="n">
        <v>83.0421052631579</v>
      </c>
      <c r="K276" s="50" t="n">
        <v>1</v>
      </c>
      <c r="L276" s="52" t="n">
        <f aca="false">J276+K276</f>
        <v>84.0421052631579</v>
      </c>
      <c r="M276" s="49" t="n">
        <v>84.425</v>
      </c>
      <c r="N276" s="49" t="n">
        <v>0</v>
      </c>
      <c r="O276" s="49" t="n">
        <f aca="false">M276+N276</f>
        <v>84.425</v>
      </c>
      <c r="P276" s="53" t="n">
        <f aca="false">I276*0.15+L276*0.75+O276*0.1</f>
        <v>86.4140789473684</v>
      </c>
      <c r="Q276" s="48" t="n">
        <v>41</v>
      </c>
      <c r="R276" s="48" t="n">
        <v>45</v>
      </c>
      <c r="S276" s="54" t="s">
        <v>34</v>
      </c>
      <c r="T276" s="55" t="s">
        <v>404</v>
      </c>
      <c r="U276" s="56" t="s">
        <v>75</v>
      </c>
      <c r="V276" s="49"/>
      <c r="W276" s="56"/>
      <c r="X276" s="48"/>
    </row>
    <row r="277" customFormat="false" ht="15" hidden="false" customHeight="true" outlineLevel="0" collapsed="false">
      <c r="A277" s="47" t="s">
        <v>29</v>
      </c>
      <c r="B277" s="48" t="s">
        <v>30</v>
      </c>
      <c r="C277" s="49" t="s">
        <v>401</v>
      </c>
      <c r="D277" s="48" t="s">
        <v>402</v>
      </c>
      <c r="E277" s="50" t="n">
        <v>2302110249</v>
      </c>
      <c r="F277" s="48" t="s">
        <v>452</v>
      </c>
      <c r="G277" s="49" t="n">
        <v>90</v>
      </c>
      <c r="H277" s="49" t="n">
        <v>4.4</v>
      </c>
      <c r="I277" s="49" t="n">
        <f aca="false">G277+H277</f>
        <v>94.4</v>
      </c>
      <c r="J277" s="51" t="n">
        <v>83.2</v>
      </c>
      <c r="K277" s="49" t="n">
        <v>1.5</v>
      </c>
      <c r="L277" s="52" t="n">
        <f aca="false">J277+K277</f>
        <v>84.7</v>
      </c>
      <c r="M277" s="49" t="n">
        <v>84.85</v>
      </c>
      <c r="N277" s="49" t="n">
        <v>0</v>
      </c>
      <c r="O277" s="49" t="n">
        <f aca="false">M277+N277</f>
        <v>84.85</v>
      </c>
      <c r="P277" s="53" t="n">
        <f aca="false">I277*0.15+L277*0.75+O277*0.1</f>
        <v>86.17</v>
      </c>
      <c r="Q277" s="50" t="n">
        <v>42</v>
      </c>
      <c r="R277" s="50" t="n">
        <v>44</v>
      </c>
      <c r="S277" s="54" t="s">
        <v>34</v>
      </c>
      <c r="T277" s="55" t="s">
        <v>404</v>
      </c>
      <c r="U277" s="56" t="s">
        <v>75</v>
      </c>
      <c r="V277" s="49"/>
      <c r="W277" s="56"/>
      <c r="X277" s="48"/>
    </row>
    <row r="278" customFormat="false" ht="15" hidden="false" customHeight="true" outlineLevel="0" collapsed="false">
      <c r="A278" s="47" t="s">
        <v>29</v>
      </c>
      <c r="B278" s="48" t="s">
        <v>30</v>
      </c>
      <c r="C278" s="49" t="s">
        <v>401</v>
      </c>
      <c r="D278" s="48" t="s">
        <v>407</v>
      </c>
      <c r="E278" s="48" t="n">
        <v>2334110465</v>
      </c>
      <c r="F278" s="48" t="s">
        <v>453</v>
      </c>
      <c r="G278" s="50" t="n">
        <v>90</v>
      </c>
      <c r="H278" s="50" t="n">
        <v>2</v>
      </c>
      <c r="I278" s="50" t="n">
        <f aca="false">G278+H278</f>
        <v>92</v>
      </c>
      <c r="J278" s="33" t="n">
        <v>82.3368421052632</v>
      </c>
      <c r="K278" s="50" t="n">
        <v>2</v>
      </c>
      <c r="L278" s="33" t="n">
        <f aca="false">J278+K278</f>
        <v>84.3368421052632</v>
      </c>
      <c r="M278" s="50" t="n">
        <v>88.05</v>
      </c>
      <c r="N278" s="50" t="n">
        <v>0</v>
      </c>
      <c r="O278" s="50" t="n">
        <f aca="false">M278+N278</f>
        <v>88.05</v>
      </c>
      <c r="P278" s="53" t="n">
        <f aca="false">I278*0.15+L278*0.75+O278*0.1</f>
        <v>85.8576315789474</v>
      </c>
      <c r="Q278" s="48" t="n">
        <v>43</v>
      </c>
      <c r="R278" s="50" t="n">
        <v>48</v>
      </c>
      <c r="S278" s="54" t="s">
        <v>34</v>
      </c>
      <c r="T278" s="55" t="s">
        <v>404</v>
      </c>
      <c r="U278" s="56" t="s">
        <v>75</v>
      </c>
      <c r="V278" s="49"/>
      <c r="W278" s="56"/>
      <c r="X278" s="48"/>
    </row>
    <row r="279" customFormat="false" ht="15" hidden="false" customHeight="true" outlineLevel="0" collapsed="false">
      <c r="A279" s="47" t="s">
        <v>29</v>
      </c>
      <c r="B279" s="48" t="s">
        <v>30</v>
      </c>
      <c r="C279" s="49" t="s">
        <v>401</v>
      </c>
      <c r="D279" s="48" t="s">
        <v>421</v>
      </c>
      <c r="E279" s="48" t="n">
        <v>2302110319</v>
      </c>
      <c r="F279" s="48" t="s">
        <v>454</v>
      </c>
      <c r="G279" s="49" t="n">
        <v>90</v>
      </c>
      <c r="H279" s="50" t="n">
        <v>1</v>
      </c>
      <c r="I279" s="49" t="n">
        <f aca="false">G279+H279</f>
        <v>91</v>
      </c>
      <c r="J279" s="52" t="n">
        <v>85.3578947368421</v>
      </c>
      <c r="K279" s="50" t="n">
        <v>1</v>
      </c>
      <c r="L279" s="52" t="n">
        <f aca="false">J279+K279</f>
        <v>86.3578947368421</v>
      </c>
      <c r="M279" s="49" t="n">
        <v>73.5</v>
      </c>
      <c r="N279" s="49" t="n">
        <v>0</v>
      </c>
      <c r="O279" s="49" t="n">
        <f aca="false">M279+N279</f>
        <v>73.5</v>
      </c>
      <c r="P279" s="53" t="n">
        <f aca="false">I279*0.15+L279*0.75+O279*0.1</f>
        <v>85.7684210526316</v>
      </c>
      <c r="Q279" s="50" t="n">
        <v>44</v>
      </c>
      <c r="R279" s="50" t="n">
        <v>34</v>
      </c>
      <c r="S279" s="54" t="s">
        <v>34</v>
      </c>
      <c r="T279" s="55" t="s">
        <v>404</v>
      </c>
      <c r="U279" s="56" t="s">
        <v>75</v>
      </c>
      <c r="V279" s="49"/>
      <c r="W279" s="56"/>
      <c r="X279" s="48"/>
    </row>
    <row r="280" customFormat="false" ht="15" hidden="false" customHeight="true" outlineLevel="0" collapsed="false">
      <c r="A280" s="47" t="s">
        <v>29</v>
      </c>
      <c r="B280" s="48" t="s">
        <v>30</v>
      </c>
      <c r="C280" s="49" t="s">
        <v>401</v>
      </c>
      <c r="D280" s="48" t="s">
        <v>402</v>
      </c>
      <c r="E280" s="50" t="n">
        <v>2210110312</v>
      </c>
      <c r="F280" s="48" t="s">
        <v>455</v>
      </c>
      <c r="G280" s="49" t="n">
        <v>90</v>
      </c>
      <c r="H280" s="49" t="n">
        <v>2.8</v>
      </c>
      <c r="I280" s="49" t="n">
        <f aca="false">G280+H280</f>
        <v>92.8</v>
      </c>
      <c r="J280" s="51" t="n">
        <v>82.375</v>
      </c>
      <c r="K280" s="49" t="n">
        <v>2</v>
      </c>
      <c r="L280" s="52" t="n">
        <f aca="false">J280+K280</f>
        <v>84.375</v>
      </c>
      <c r="M280" s="49" t="n">
        <v>81.45</v>
      </c>
      <c r="N280" s="49" t="n">
        <v>0</v>
      </c>
      <c r="O280" s="49" t="n">
        <f aca="false">M280+N280</f>
        <v>81.45</v>
      </c>
      <c r="P280" s="53" t="n">
        <f aca="false">I280*0.15+L280*0.75+O280*0.1</f>
        <v>85.34625</v>
      </c>
      <c r="Q280" s="48" t="n">
        <v>45</v>
      </c>
      <c r="R280" s="48" t="n">
        <v>47</v>
      </c>
      <c r="S280" s="54" t="s">
        <v>34</v>
      </c>
      <c r="T280" s="55" t="s">
        <v>404</v>
      </c>
      <c r="U280" s="56" t="s">
        <v>75</v>
      </c>
      <c r="V280" s="49"/>
      <c r="W280" s="56"/>
      <c r="X280" s="48"/>
    </row>
    <row r="281" customFormat="false" ht="15" hidden="false" customHeight="true" outlineLevel="0" collapsed="false">
      <c r="A281" s="47" t="s">
        <v>29</v>
      </c>
      <c r="B281" s="48" t="s">
        <v>30</v>
      </c>
      <c r="C281" s="49" t="s">
        <v>401</v>
      </c>
      <c r="D281" s="48" t="s">
        <v>421</v>
      </c>
      <c r="E281" s="48" t="n">
        <v>2302110294</v>
      </c>
      <c r="F281" s="48" t="s">
        <v>456</v>
      </c>
      <c r="G281" s="49" t="n">
        <v>90</v>
      </c>
      <c r="H281" s="50" t="n">
        <v>3.1</v>
      </c>
      <c r="I281" s="49" t="n">
        <f aca="false">G281+H281</f>
        <v>93.1</v>
      </c>
      <c r="J281" s="52" t="n">
        <v>83.4105263157895</v>
      </c>
      <c r="K281" s="50" t="n">
        <v>0.2</v>
      </c>
      <c r="L281" s="52" t="n">
        <f aca="false">J281+K281</f>
        <v>83.6105263157895</v>
      </c>
      <c r="M281" s="49" t="n">
        <v>86</v>
      </c>
      <c r="N281" s="49" t="n">
        <v>0</v>
      </c>
      <c r="O281" s="49" t="n">
        <f aca="false">M281+N281</f>
        <v>86</v>
      </c>
      <c r="P281" s="53" t="n">
        <f aca="false">I281*0.15+L281*0.75+O281*0.1</f>
        <v>85.2728947368421</v>
      </c>
      <c r="Q281" s="50" t="n">
        <v>46</v>
      </c>
      <c r="R281" s="48" t="n">
        <v>43</v>
      </c>
      <c r="S281" s="54" t="s">
        <v>34</v>
      </c>
      <c r="T281" s="55" t="s">
        <v>404</v>
      </c>
      <c r="U281" s="56" t="s">
        <v>75</v>
      </c>
      <c r="V281" s="49"/>
      <c r="W281" s="56"/>
      <c r="X281" s="48"/>
    </row>
    <row r="282" customFormat="false" ht="15" hidden="false" customHeight="true" outlineLevel="0" collapsed="false">
      <c r="A282" s="47" t="s">
        <v>29</v>
      </c>
      <c r="B282" s="48" t="s">
        <v>30</v>
      </c>
      <c r="C282" s="49" t="s">
        <v>401</v>
      </c>
      <c r="D282" s="48" t="s">
        <v>421</v>
      </c>
      <c r="E282" s="48" t="n">
        <v>2302110318</v>
      </c>
      <c r="F282" s="48" t="s">
        <v>457</v>
      </c>
      <c r="G282" s="49" t="n">
        <v>90</v>
      </c>
      <c r="H282" s="50" t="n">
        <v>1.5</v>
      </c>
      <c r="I282" s="49" t="n">
        <f aca="false">G282+H282</f>
        <v>91.5</v>
      </c>
      <c r="J282" s="52" t="n">
        <v>84.4631578947368</v>
      </c>
      <c r="K282" s="50" t="n">
        <v>1.5</v>
      </c>
      <c r="L282" s="52" t="n">
        <f aca="false">J282+K282</f>
        <v>85.9631578947368</v>
      </c>
      <c r="M282" s="49" t="n">
        <v>64.675</v>
      </c>
      <c r="N282" s="49" t="n">
        <v>0</v>
      </c>
      <c r="O282" s="49" t="n">
        <f aca="false">M282+N282</f>
        <v>64.675</v>
      </c>
      <c r="P282" s="53" t="n">
        <f aca="false">I282*0.15+L282*0.75+O282*0.1</f>
        <v>84.6648684210526</v>
      </c>
      <c r="Q282" s="48" t="n">
        <v>47</v>
      </c>
      <c r="R282" s="50" t="n">
        <v>36</v>
      </c>
      <c r="S282" s="54" t="s">
        <v>34</v>
      </c>
      <c r="T282" s="55" t="s">
        <v>404</v>
      </c>
      <c r="U282" s="56" t="s">
        <v>75</v>
      </c>
      <c r="V282" s="49"/>
      <c r="W282" s="56"/>
      <c r="X282" s="48"/>
    </row>
    <row r="283" customFormat="false" ht="15" hidden="false" customHeight="true" outlineLevel="0" collapsed="false">
      <c r="A283" s="47" t="s">
        <v>29</v>
      </c>
      <c r="B283" s="48" t="s">
        <v>30</v>
      </c>
      <c r="C283" s="49" t="s">
        <v>401</v>
      </c>
      <c r="D283" s="48" t="s">
        <v>405</v>
      </c>
      <c r="E283" s="50" t="n">
        <v>2302110269</v>
      </c>
      <c r="F283" s="54" t="s">
        <v>458</v>
      </c>
      <c r="G283" s="50" t="n">
        <v>90</v>
      </c>
      <c r="H283" s="50" t="n">
        <v>5.2</v>
      </c>
      <c r="I283" s="50" t="n">
        <v>95.2</v>
      </c>
      <c r="J283" s="33" t="n">
        <v>80.38947368</v>
      </c>
      <c r="K283" s="50" t="n">
        <v>2.25</v>
      </c>
      <c r="L283" s="33" t="n">
        <v>82.63947368</v>
      </c>
      <c r="M283" s="50" t="n">
        <v>80.55</v>
      </c>
      <c r="N283" s="50" t="n">
        <v>0</v>
      </c>
      <c r="O283" s="50" t="n">
        <v>80.55</v>
      </c>
      <c r="P283" s="53" t="n">
        <v>84.31460526</v>
      </c>
      <c r="Q283" s="50" t="n">
        <v>48</v>
      </c>
      <c r="R283" s="50" t="n">
        <v>64</v>
      </c>
      <c r="S283" s="54" t="s">
        <v>34</v>
      </c>
      <c r="T283" s="55" t="s">
        <v>404</v>
      </c>
      <c r="U283" s="56" t="s">
        <v>75</v>
      </c>
      <c r="V283" s="49"/>
      <c r="W283" s="56"/>
      <c r="X283" s="48"/>
    </row>
    <row r="284" customFormat="false" ht="15" hidden="false" customHeight="true" outlineLevel="0" collapsed="false">
      <c r="A284" s="47" t="s">
        <v>29</v>
      </c>
      <c r="B284" s="48" t="s">
        <v>30</v>
      </c>
      <c r="C284" s="49" t="s">
        <v>401</v>
      </c>
      <c r="D284" s="48" t="s">
        <v>407</v>
      </c>
      <c r="E284" s="48" t="n">
        <v>2302110343</v>
      </c>
      <c r="F284" s="48" t="s">
        <v>459</v>
      </c>
      <c r="G284" s="50" t="n">
        <v>90</v>
      </c>
      <c r="H284" s="50" t="n">
        <v>9.9</v>
      </c>
      <c r="I284" s="50" t="n">
        <f aca="false">G284+H284</f>
        <v>99.9</v>
      </c>
      <c r="J284" s="33" t="n">
        <v>82.4526315789474</v>
      </c>
      <c r="K284" s="50" t="n">
        <v>0</v>
      </c>
      <c r="L284" s="33" t="n">
        <f aca="false">J284+K284</f>
        <v>82.4526315789474</v>
      </c>
      <c r="M284" s="50" t="n">
        <v>71.4</v>
      </c>
      <c r="N284" s="50" t="n">
        <v>0</v>
      </c>
      <c r="O284" s="50" t="n">
        <f aca="false">M284+N284</f>
        <v>71.4</v>
      </c>
      <c r="P284" s="53" t="n">
        <f aca="false">I284*0.15+L284*0.75+O284*0.1</f>
        <v>83.9644736842106</v>
      </c>
      <c r="Q284" s="48" t="n">
        <v>49</v>
      </c>
      <c r="R284" s="50" t="n">
        <v>46</v>
      </c>
      <c r="S284" s="54" t="s">
        <v>34</v>
      </c>
      <c r="T284" s="55" t="s">
        <v>404</v>
      </c>
      <c r="U284" s="56" t="s">
        <v>75</v>
      </c>
      <c r="V284" s="49"/>
      <c r="W284" s="56"/>
      <c r="X284" s="48"/>
    </row>
    <row r="285" customFormat="false" ht="15" hidden="false" customHeight="true" outlineLevel="0" collapsed="false">
      <c r="A285" s="47" t="s">
        <v>29</v>
      </c>
      <c r="B285" s="48" t="s">
        <v>30</v>
      </c>
      <c r="C285" s="49" t="s">
        <v>401</v>
      </c>
      <c r="D285" s="48" t="s">
        <v>402</v>
      </c>
      <c r="E285" s="50" t="n">
        <v>2302110258</v>
      </c>
      <c r="F285" s="48" t="s">
        <v>460</v>
      </c>
      <c r="G285" s="49" t="n">
        <v>90</v>
      </c>
      <c r="H285" s="48" t="n">
        <v>5.8</v>
      </c>
      <c r="I285" s="49" t="n">
        <f aca="false">G285+H285</f>
        <v>95.8</v>
      </c>
      <c r="J285" s="51" t="n">
        <v>80.6315789473684</v>
      </c>
      <c r="K285" s="48" t="n">
        <v>1</v>
      </c>
      <c r="L285" s="52" t="n">
        <f aca="false">J285+K285</f>
        <v>81.6315789473684</v>
      </c>
      <c r="M285" s="61" t="n">
        <v>82.55</v>
      </c>
      <c r="N285" s="48" t="n">
        <v>1.1</v>
      </c>
      <c r="O285" s="49" t="n">
        <f aca="false">M285+N285</f>
        <v>83.65</v>
      </c>
      <c r="P285" s="53" t="n">
        <f aca="false">I285*0.15+L285*0.75+O285*0.1</f>
        <v>83.9586842105263</v>
      </c>
      <c r="Q285" s="50" t="n">
        <v>50</v>
      </c>
      <c r="R285" s="50" t="n">
        <v>62</v>
      </c>
      <c r="S285" s="54" t="s">
        <v>34</v>
      </c>
      <c r="T285" s="55" t="s">
        <v>404</v>
      </c>
      <c r="U285" s="56" t="s">
        <v>75</v>
      </c>
      <c r="V285" s="49"/>
      <c r="W285" s="56"/>
      <c r="X285" s="48"/>
    </row>
    <row r="286" customFormat="false" ht="15" hidden="false" customHeight="true" outlineLevel="0" collapsed="false">
      <c r="A286" s="47" t="s">
        <v>29</v>
      </c>
      <c r="B286" s="48" t="s">
        <v>30</v>
      </c>
      <c r="C286" s="49" t="s">
        <v>401</v>
      </c>
      <c r="D286" s="48" t="s">
        <v>421</v>
      </c>
      <c r="E286" s="48" t="n">
        <v>2302110300</v>
      </c>
      <c r="F286" s="48" t="s">
        <v>461</v>
      </c>
      <c r="G286" s="49" t="n">
        <v>90</v>
      </c>
      <c r="H286" s="50" t="n">
        <v>4.7</v>
      </c>
      <c r="I286" s="49" t="n">
        <f aca="false">G286+H286</f>
        <v>94.7</v>
      </c>
      <c r="J286" s="52" t="n">
        <v>83.6842105263158</v>
      </c>
      <c r="K286" s="50" t="n">
        <v>1.2</v>
      </c>
      <c r="L286" s="52" t="n">
        <f aca="false">J286+K286</f>
        <v>84.8842105263158</v>
      </c>
      <c r="M286" s="49" t="n">
        <v>60</v>
      </c>
      <c r="N286" s="49" t="n">
        <v>0</v>
      </c>
      <c r="O286" s="49" t="n">
        <f aca="false">M286+N286</f>
        <v>60</v>
      </c>
      <c r="P286" s="53" t="n">
        <f aca="false">I286*0.15+L286*0.75+O286*0.1</f>
        <v>83.8681578947369</v>
      </c>
      <c r="Q286" s="48" t="n">
        <v>51</v>
      </c>
      <c r="R286" s="50" t="n">
        <v>40</v>
      </c>
      <c r="S286" s="54" t="s">
        <v>34</v>
      </c>
      <c r="T286" s="55" t="s">
        <v>404</v>
      </c>
      <c r="U286" s="56" t="s">
        <v>75</v>
      </c>
      <c r="V286" s="49"/>
      <c r="W286" s="56"/>
      <c r="X286" s="48"/>
    </row>
    <row r="287" customFormat="false" ht="15" hidden="false" customHeight="true" outlineLevel="0" collapsed="false">
      <c r="A287" s="47" t="s">
        <v>29</v>
      </c>
      <c r="B287" s="48" t="s">
        <v>30</v>
      </c>
      <c r="C287" s="49" t="s">
        <v>401</v>
      </c>
      <c r="D287" s="48" t="s">
        <v>421</v>
      </c>
      <c r="E287" s="48" t="n">
        <v>2206110152</v>
      </c>
      <c r="F287" s="48" t="s">
        <v>462</v>
      </c>
      <c r="G287" s="49" t="n">
        <v>90</v>
      </c>
      <c r="H287" s="50" t="n">
        <v>1.5</v>
      </c>
      <c r="I287" s="49" t="n">
        <f aca="false">G287+H287</f>
        <v>91.5</v>
      </c>
      <c r="J287" s="52" t="n">
        <v>81.178947368421</v>
      </c>
      <c r="K287" s="50" t="n">
        <v>1</v>
      </c>
      <c r="L287" s="52" t="n">
        <f aca="false">J287+K287</f>
        <v>82.178947368421</v>
      </c>
      <c r="M287" s="49" t="n">
        <v>82.15</v>
      </c>
      <c r="N287" s="49" t="n">
        <v>2.4</v>
      </c>
      <c r="O287" s="49" t="n">
        <f aca="false">M287+N287</f>
        <v>84.55</v>
      </c>
      <c r="P287" s="53" t="n">
        <f aca="false">I287*0.15+L287*0.75+O287*0.1</f>
        <v>83.8142105263158</v>
      </c>
      <c r="Q287" s="50" t="n">
        <v>52</v>
      </c>
      <c r="R287" s="50" t="n">
        <v>58</v>
      </c>
      <c r="S287" s="54" t="s">
        <v>34</v>
      </c>
      <c r="T287" s="55" t="s">
        <v>404</v>
      </c>
      <c r="U287" s="56" t="s">
        <v>75</v>
      </c>
      <c r="V287" s="49"/>
      <c r="W287" s="56"/>
      <c r="X287" s="48"/>
    </row>
    <row r="288" customFormat="false" ht="15" hidden="false" customHeight="true" outlineLevel="0" collapsed="false">
      <c r="A288" s="47" t="s">
        <v>29</v>
      </c>
      <c r="B288" s="48" t="s">
        <v>30</v>
      </c>
      <c r="C288" s="49" t="s">
        <v>401</v>
      </c>
      <c r="D288" s="48" t="s">
        <v>421</v>
      </c>
      <c r="E288" s="48" t="n">
        <v>2302110305</v>
      </c>
      <c r="F288" s="48" t="s">
        <v>463</v>
      </c>
      <c r="G288" s="49" t="n">
        <v>90</v>
      </c>
      <c r="H288" s="50" t="n">
        <v>1</v>
      </c>
      <c r="I288" s="49" t="n">
        <f aca="false">G288+H288</f>
        <v>91</v>
      </c>
      <c r="J288" s="52" t="n">
        <v>81.821052631579</v>
      </c>
      <c r="K288" s="50" t="n">
        <v>1</v>
      </c>
      <c r="L288" s="52" t="n">
        <f aca="false">J288+K288</f>
        <v>82.821052631579</v>
      </c>
      <c r="M288" s="49" t="n">
        <v>80.1</v>
      </c>
      <c r="N288" s="49" t="n">
        <v>0</v>
      </c>
      <c r="O288" s="49" t="n">
        <f aca="false">M288+N288</f>
        <v>80.1</v>
      </c>
      <c r="P288" s="53" t="n">
        <f aca="false">I288*0.15+L288*0.75+O288*0.1</f>
        <v>83.7757894736843</v>
      </c>
      <c r="Q288" s="48" t="n">
        <v>53</v>
      </c>
      <c r="R288" s="48" t="n">
        <v>51</v>
      </c>
      <c r="S288" s="62" t="s">
        <v>87</v>
      </c>
      <c r="T288" s="55" t="s">
        <v>404</v>
      </c>
      <c r="U288" s="56" t="s">
        <v>464</v>
      </c>
      <c r="V288" s="49"/>
      <c r="W288" s="56"/>
      <c r="X288" s="48"/>
    </row>
    <row r="289" customFormat="false" ht="15" hidden="false" customHeight="true" outlineLevel="0" collapsed="false">
      <c r="A289" s="47" t="s">
        <v>29</v>
      </c>
      <c r="B289" s="48" t="s">
        <v>30</v>
      </c>
      <c r="C289" s="49" t="s">
        <v>401</v>
      </c>
      <c r="D289" s="48" t="s">
        <v>407</v>
      </c>
      <c r="E289" s="48" t="n">
        <v>2302110350</v>
      </c>
      <c r="F289" s="48" t="s">
        <v>465</v>
      </c>
      <c r="G289" s="50" t="n">
        <v>90</v>
      </c>
      <c r="H289" s="50" t="n">
        <v>0</v>
      </c>
      <c r="I289" s="50" t="n">
        <f aca="false">G289+H289</f>
        <v>90</v>
      </c>
      <c r="J289" s="33" t="n">
        <v>83.4526315789474</v>
      </c>
      <c r="K289" s="50" t="n">
        <v>0</v>
      </c>
      <c r="L289" s="33" t="n">
        <f aca="false">J289+K289</f>
        <v>83.4526315789474</v>
      </c>
      <c r="M289" s="50" t="n">
        <v>76.8</v>
      </c>
      <c r="N289" s="50" t="n">
        <v>0</v>
      </c>
      <c r="O289" s="50" t="n">
        <f aca="false">M289+N289</f>
        <v>76.8</v>
      </c>
      <c r="P289" s="53" t="n">
        <f aca="false">I289*0.15+L289*0.75+O289*0.1</f>
        <v>83.7694736842106</v>
      </c>
      <c r="Q289" s="50" t="n">
        <v>54</v>
      </c>
      <c r="R289" s="50" t="n">
        <v>42</v>
      </c>
      <c r="S289" s="54" t="s">
        <v>34</v>
      </c>
      <c r="T289" s="55" t="s">
        <v>404</v>
      </c>
      <c r="U289" s="56" t="s">
        <v>75</v>
      </c>
      <c r="V289" s="49"/>
      <c r="W289" s="56"/>
      <c r="X289" s="48"/>
    </row>
    <row r="290" customFormat="false" ht="15" hidden="false" customHeight="true" outlineLevel="0" collapsed="false">
      <c r="A290" s="47" t="s">
        <v>29</v>
      </c>
      <c r="B290" s="48" t="s">
        <v>30</v>
      </c>
      <c r="C290" s="49" t="s">
        <v>401</v>
      </c>
      <c r="D290" s="48" t="s">
        <v>421</v>
      </c>
      <c r="E290" s="48" t="n">
        <v>2302110314</v>
      </c>
      <c r="F290" s="48" t="s">
        <v>466</v>
      </c>
      <c r="G290" s="49" t="n">
        <v>90</v>
      </c>
      <c r="H290" s="50" t="n">
        <v>1.5</v>
      </c>
      <c r="I290" s="49" t="n">
        <f aca="false">G290+H290</f>
        <v>91.5</v>
      </c>
      <c r="J290" s="52" t="n">
        <v>81.2736842105263</v>
      </c>
      <c r="K290" s="50" t="n">
        <v>1.5</v>
      </c>
      <c r="L290" s="52" t="n">
        <f aca="false">J290+K290</f>
        <v>82.7736842105263</v>
      </c>
      <c r="M290" s="49" t="n">
        <v>73.85</v>
      </c>
      <c r="N290" s="49" t="n">
        <v>5.5</v>
      </c>
      <c r="O290" s="49" t="n">
        <f aca="false">M290+N290</f>
        <v>79.35</v>
      </c>
      <c r="P290" s="53" t="n">
        <f aca="false">I290*0.15+L290*0.75+O290*0.1</f>
        <v>83.7402631578947</v>
      </c>
      <c r="Q290" s="48" t="n">
        <v>55</v>
      </c>
      <c r="R290" s="50" t="n">
        <v>56</v>
      </c>
      <c r="S290" s="54" t="s">
        <v>34</v>
      </c>
      <c r="T290" s="55" t="s">
        <v>404</v>
      </c>
      <c r="U290" s="56" t="s">
        <v>75</v>
      </c>
      <c r="V290" s="49"/>
      <c r="W290" s="56"/>
      <c r="X290" s="48"/>
    </row>
    <row r="291" customFormat="false" ht="15" hidden="false" customHeight="true" outlineLevel="0" collapsed="false">
      <c r="A291" s="47" t="s">
        <v>29</v>
      </c>
      <c r="B291" s="48" t="s">
        <v>30</v>
      </c>
      <c r="C291" s="49" t="s">
        <v>401</v>
      </c>
      <c r="D291" s="48" t="s">
        <v>407</v>
      </c>
      <c r="E291" s="48" t="n">
        <v>2302110330</v>
      </c>
      <c r="F291" s="48" t="s">
        <v>467</v>
      </c>
      <c r="G291" s="50" t="n">
        <v>90</v>
      </c>
      <c r="H291" s="50" t="n">
        <v>8.2</v>
      </c>
      <c r="I291" s="50" t="n">
        <f aca="false">G291+H291</f>
        <v>98.2</v>
      </c>
      <c r="J291" s="33" t="n">
        <v>80.6526315789474</v>
      </c>
      <c r="K291" s="50" t="n">
        <v>1</v>
      </c>
      <c r="L291" s="33" t="n">
        <f aca="false">J291+K291</f>
        <v>81.6526315789474</v>
      </c>
      <c r="M291" s="50" t="n">
        <v>76.625</v>
      </c>
      <c r="N291" s="50" t="n">
        <v>0</v>
      </c>
      <c r="O291" s="50" t="n">
        <f aca="false">M291+N291</f>
        <v>76.625</v>
      </c>
      <c r="P291" s="53" t="n">
        <f aca="false">I291*0.15+L291*0.75+O291*0.1</f>
        <v>83.6319736842106</v>
      </c>
      <c r="Q291" s="50" t="n">
        <v>56</v>
      </c>
      <c r="R291" s="48" t="n">
        <v>61</v>
      </c>
      <c r="S291" s="54" t="s">
        <v>34</v>
      </c>
      <c r="T291" s="55" t="s">
        <v>404</v>
      </c>
      <c r="U291" s="56" t="s">
        <v>75</v>
      </c>
      <c r="V291" s="49"/>
      <c r="W291" s="56"/>
      <c r="X291" s="48"/>
    </row>
    <row r="292" customFormat="false" ht="15" hidden="false" customHeight="true" outlineLevel="0" collapsed="false">
      <c r="A292" s="47" t="s">
        <v>29</v>
      </c>
      <c r="B292" s="48" t="s">
        <v>30</v>
      </c>
      <c r="C292" s="49" t="s">
        <v>401</v>
      </c>
      <c r="D292" s="48" t="s">
        <v>402</v>
      </c>
      <c r="E292" s="50" t="n">
        <v>2302110237</v>
      </c>
      <c r="F292" s="48" t="s">
        <v>468</v>
      </c>
      <c r="G292" s="49" t="n">
        <v>90</v>
      </c>
      <c r="H292" s="49" t="n">
        <v>0</v>
      </c>
      <c r="I292" s="49" t="n">
        <f aca="false">G292+H292</f>
        <v>90</v>
      </c>
      <c r="J292" s="51" t="n">
        <v>82.0421052631579</v>
      </c>
      <c r="K292" s="49" t="n">
        <v>1.5</v>
      </c>
      <c r="L292" s="52" t="n">
        <f aca="false">J292+K292</f>
        <v>83.5421052631579</v>
      </c>
      <c r="M292" s="49" t="n">
        <v>74.45</v>
      </c>
      <c r="N292" s="49" t="n">
        <v>0</v>
      </c>
      <c r="O292" s="49" t="n">
        <f aca="false">M292+N292</f>
        <v>74.45</v>
      </c>
      <c r="P292" s="53" t="n">
        <f aca="false">I292*0.15+L292*0.75+O292*0.1</f>
        <v>83.6015789473684</v>
      </c>
      <c r="Q292" s="48" t="n">
        <v>57</v>
      </c>
      <c r="R292" s="50" t="n">
        <v>50</v>
      </c>
      <c r="S292" s="54" t="s">
        <v>34</v>
      </c>
      <c r="T292" s="55" t="s">
        <v>404</v>
      </c>
      <c r="U292" s="56" t="s">
        <v>75</v>
      </c>
      <c r="V292" s="49"/>
      <c r="W292" s="56"/>
      <c r="X292" s="48"/>
    </row>
    <row r="293" customFormat="false" ht="15" hidden="false" customHeight="true" outlineLevel="0" collapsed="false">
      <c r="A293" s="47" t="s">
        <v>29</v>
      </c>
      <c r="B293" s="48" t="s">
        <v>30</v>
      </c>
      <c r="C293" s="49" t="s">
        <v>401</v>
      </c>
      <c r="D293" s="48" t="s">
        <v>421</v>
      </c>
      <c r="E293" s="48" t="n">
        <v>2206110158</v>
      </c>
      <c r="F293" s="48" t="s">
        <v>469</v>
      </c>
      <c r="G293" s="49" t="n">
        <v>90</v>
      </c>
      <c r="H293" s="50" t="n">
        <v>4.2</v>
      </c>
      <c r="I293" s="49" t="n">
        <f aca="false">G293+H293</f>
        <v>94.2</v>
      </c>
      <c r="J293" s="52" t="n">
        <v>79.6105263157895</v>
      </c>
      <c r="K293" s="50" t="n">
        <v>2.2</v>
      </c>
      <c r="L293" s="52" t="n">
        <f aca="false">J293+K293</f>
        <v>81.8105263157895</v>
      </c>
      <c r="M293" s="49" t="n">
        <v>77.3</v>
      </c>
      <c r="N293" s="49" t="n">
        <v>2.4</v>
      </c>
      <c r="O293" s="49" t="n">
        <f aca="false">M293+N293</f>
        <v>79.7</v>
      </c>
      <c r="P293" s="53" t="n">
        <f aca="false">I293*0.15+L293*0.75+O293*0.1</f>
        <v>83.4578947368421</v>
      </c>
      <c r="Q293" s="50" t="n">
        <v>58</v>
      </c>
      <c r="R293" s="50" t="n">
        <v>68</v>
      </c>
      <c r="S293" s="54" t="s">
        <v>34</v>
      </c>
      <c r="T293" s="55" t="s">
        <v>404</v>
      </c>
      <c r="U293" s="56" t="s">
        <v>75</v>
      </c>
      <c r="V293" s="49"/>
      <c r="W293" s="56"/>
      <c r="X293" s="48"/>
    </row>
    <row r="294" customFormat="false" ht="15" hidden="false" customHeight="true" outlineLevel="0" collapsed="false">
      <c r="A294" s="47" t="s">
        <v>29</v>
      </c>
      <c r="B294" s="48" t="s">
        <v>30</v>
      </c>
      <c r="C294" s="49" t="s">
        <v>401</v>
      </c>
      <c r="D294" s="48" t="s">
        <v>405</v>
      </c>
      <c r="E294" s="50" t="n">
        <v>2306110156</v>
      </c>
      <c r="F294" s="54" t="s">
        <v>470</v>
      </c>
      <c r="G294" s="50" t="n">
        <v>90</v>
      </c>
      <c r="H294" s="50" t="n">
        <v>3.6</v>
      </c>
      <c r="I294" s="50" t="n">
        <v>93.6</v>
      </c>
      <c r="J294" s="33" t="n">
        <v>79.72631579</v>
      </c>
      <c r="K294" s="50" t="n">
        <v>1.05</v>
      </c>
      <c r="L294" s="33" t="n">
        <v>80.77631579</v>
      </c>
      <c r="M294" s="50" t="n">
        <v>88.025</v>
      </c>
      <c r="N294" s="50" t="n">
        <v>0</v>
      </c>
      <c r="O294" s="50" t="n">
        <v>88.025</v>
      </c>
      <c r="P294" s="53" t="n">
        <v>83.42473684</v>
      </c>
      <c r="Q294" s="48" t="n">
        <v>59</v>
      </c>
      <c r="R294" s="50" t="n">
        <v>66</v>
      </c>
      <c r="S294" s="54" t="s">
        <v>34</v>
      </c>
      <c r="T294" s="55" t="s">
        <v>404</v>
      </c>
      <c r="U294" s="56" t="s">
        <v>75</v>
      </c>
      <c r="V294" s="49"/>
      <c r="W294" s="56"/>
      <c r="X294" s="48"/>
    </row>
    <row r="295" customFormat="false" ht="15" hidden="false" customHeight="true" outlineLevel="0" collapsed="false">
      <c r="A295" s="47" t="s">
        <v>29</v>
      </c>
      <c r="B295" s="48" t="s">
        <v>30</v>
      </c>
      <c r="C295" s="49" t="s">
        <v>401</v>
      </c>
      <c r="D295" s="48" t="s">
        <v>405</v>
      </c>
      <c r="E295" s="50" t="n">
        <v>2302110285</v>
      </c>
      <c r="F295" s="54" t="s">
        <v>471</v>
      </c>
      <c r="G295" s="50" t="n">
        <v>90</v>
      </c>
      <c r="H295" s="50" t="n">
        <v>0.5</v>
      </c>
      <c r="I295" s="50" t="n">
        <v>90.5</v>
      </c>
      <c r="J295" s="33" t="n">
        <v>81.28421053</v>
      </c>
      <c r="K295" s="50" t="n">
        <v>1.5</v>
      </c>
      <c r="L295" s="33" t="n">
        <v>82.78421053</v>
      </c>
      <c r="M295" s="50" t="n">
        <v>77.35</v>
      </c>
      <c r="N295" s="50" t="n">
        <v>0</v>
      </c>
      <c r="O295" s="50" t="n">
        <v>77.35</v>
      </c>
      <c r="P295" s="53" t="n">
        <v>83.39815789</v>
      </c>
      <c r="Q295" s="50" t="n">
        <v>60</v>
      </c>
      <c r="R295" s="48" t="n">
        <v>55</v>
      </c>
      <c r="S295" s="54" t="s">
        <v>34</v>
      </c>
      <c r="T295" s="55" t="s">
        <v>404</v>
      </c>
      <c r="U295" s="56" t="s">
        <v>75</v>
      </c>
      <c r="V295" s="49"/>
      <c r="W295" s="56"/>
      <c r="X295" s="48"/>
    </row>
    <row r="296" customFormat="false" ht="15" hidden="false" customHeight="true" outlineLevel="0" collapsed="false">
      <c r="A296" s="47" t="s">
        <v>29</v>
      </c>
      <c r="B296" s="48" t="s">
        <v>30</v>
      </c>
      <c r="C296" s="49" t="s">
        <v>401</v>
      </c>
      <c r="D296" s="48" t="s">
        <v>407</v>
      </c>
      <c r="E296" s="48" t="n">
        <v>2302110327</v>
      </c>
      <c r="F296" s="48" t="s">
        <v>472</v>
      </c>
      <c r="G296" s="50" t="n">
        <v>90</v>
      </c>
      <c r="H296" s="50" t="n">
        <v>6.3</v>
      </c>
      <c r="I296" s="50" t="n">
        <f aca="false">G296+H296</f>
        <v>96.3</v>
      </c>
      <c r="J296" s="33" t="n">
        <v>78.6210526315789</v>
      </c>
      <c r="K296" s="50" t="n">
        <v>2</v>
      </c>
      <c r="L296" s="33" t="n">
        <f aca="false">J296+K296</f>
        <v>80.6210526315789</v>
      </c>
      <c r="M296" s="50" t="n">
        <v>84.5</v>
      </c>
      <c r="N296" s="50" t="n">
        <v>0</v>
      </c>
      <c r="O296" s="50" t="n">
        <f aca="false">M296+N296</f>
        <v>84.5</v>
      </c>
      <c r="P296" s="53" t="n">
        <f aca="false">I296*0.15+L296*0.75+O296*0.1</f>
        <v>83.3607894736842</v>
      </c>
      <c r="Q296" s="48" t="n">
        <v>61</v>
      </c>
      <c r="R296" s="50" t="n">
        <v>74</v>
      </c>
      <c r="S296" s="54" t="s">
        <v>34</v>
      </c>
      <c r="T296" s="55" t="s">
        <v>404</v>
      </c>
      <c r="U296" s="56" t="s">
        <v>75</v>
      </c>
      <c r="V296" s="49"/>
      <c r="W296" s="56"/>
      <c r="X296" s="48"/>
    </row>
    <row r="297" customFormat="false" ht="15" hidden="false" customHeight="true" outlineLevel="0" collapsed="false">
      <c r="A297" s="47" t="s">
        <v>29</v>
      </c>
      <c r="B297" s="48" t="s">
        <v>30</v>
      </c>
      <c r="C297" s="49" t="s">
        <v>401</v>
      </c>
      <c r="D297" s="48" t="s">
        <v>405</v>
      </c>
      <c r="E297" s="50" t="n">
        <v>2302110277</v>
      </c>
      <c r="F297" s="54" t="s">
        <v>473</v>
      </c>
      <c r="G297" s="50" t="n">
        <v>90</v>
      </c>
      <c r="H297" s="50" t="n">
        <v>2.6</v>
      </c>
      <c r="I297" s="50" t="n">
        <v>92.6</v>
      </c>
      <c r="J297" s="33" t="n">
        <v>80.76842105</v>
      </c>
      <c r="K297" s="50" t="n">
        <v>1</v>
      </c>
      <c r="L297" s="33" t="n">
        <v>81.76842105</v>
      </c>
      <c r="M297" s="50" t="n">
        <v>80.1</v>
      </c>
      <c r="N297" s="50" t="n">
        <v>0</v>
      </c>
      <c r="O297" s="50" t="n">
        <v>80.1</v>
      </c>
      <c r="P297" s="53" t="n">
        <v>83.22631579</v>
      </c>
      <c r="Q297" s="50" t="n">
        <v>62</v>
      </c>
      <c r="R297" s="48" t="n">
        <v>59</v>
      </c>
      <c r="S297" s="54" t="s">
        <v>34</v>
      </c>
      <c r="T297" s="55" t="s">
        <v>404</v>
      </c>
      <c r="U297" s="56"/>
      <c r="V297" s="49"/>
      <c r="W297" s="56"/>
      <c r="X297" s="48"/>
    </row>
    <row r="298" customFormat="false" ht="15" hidden="false" customHeight="true" outlineLevel="0" collapsed="false">
      <c r="A298" s="47" t="s">
        <v>29</v>
      </c>
      <c r="B298" s="48" t="s">
        <v>30</v>
      </c>
      <c r="C298" s="49" t="s">
        <v>401</v>
      </c>
      <c r="D298" s="48" t="s">
        <v>405</v>
      </c>
      <c r="E298" s="50" t="n">
        <v>2309110104</v>
      </c>
      <c r="F298" s="54" t="s">
        <v>474</v>
      </c>
      <c r="G298" s="50" t="n">
        <v>90</v>
      </c>
      <c r="H298" s="50" t="n">
        <v>0</v>
      </c>
      <c r="I298" s="50" t="n">
        <v>90</v>
      </c>
      <c r="J298" s="33" t="n">
        <v>80.6</v>
      </c>
      <c r="K298" s="50" t="n">
        <v>0</v>
      </c>
      <c r="L298" s="33" t="n">
        <v>80.6</v>
      </c>
      <c r="M298" s="50" t="n">
        <v>91.975</v>
      </c>
      <c r="N298" s="50" t="n">
        <v>0</v>
      </c>
      <c r="O298" s="50" t="n">
        <v>91.975</v>
      </c>
      <c r="P298" s="53" t="n">
        <v>83.1475</v>
      </c>
      <c r="Q298" s="48" t="n">
        <v>63</v>
      </c>
      <c r="R298" s="48" t="n">
        <v>63</v>
      </c>
      <c r="S298" s="54" t="s">
        <v>34</v>
      </c>
      <c r="T298" s="55" t="s">
        <v>404</v>
      </c>
      <c r="U298" s="58"/>
      <c r="V298" s="49"/>
      <c r="W298" s="56"/>
      <c r="X298" s="48"/>
    </row>
    <row r="299" customFormat="false" ht="15" hidden="false" customHeight="true" outlineLevel="0" collapsed="false">
      <c r="A299" s="47" t="s">
        <v>29</v>
      </c>
      <c r="B299" s="48" t="s">
        <v>30</v>
      </c>
      <c r="C299" s="49" t="s">
        <v>401</v>
      </c>
      <c r="D299" s="48" t="s">
        <v>402</v>
      </c>
      <c r="E299" s="50" t="n">
        <v>2302110242</v>
      </c>
      <c r="F299" s="48" t="s">
        <v>475</v>
      </c>
      <c r="G299" s="49" t="n">
        <v>90</v>
      </c>
      <c r="H299" s="49" t="n">
        <v>5.3</v>
      </c>
      <c r="I299" s="49" t="n">
        <f aca="false">G299+H299</f>
        <v>95.3</v>
      </c>
      <c r="J299" s="51" t="n">
        <v>78.178947368421</v>
      </c>
      <c r="K299" s="49" t="n">
        <v>2.5</v>
      </c>
      <c r="L299" s="52" t="n">
        <f aca="false">J299+K299</f>
        <v>80.678947368421</v>
      </c>
      <c r="M299" s="49" t="n">
        <v>82.3</v>
      </c>
      <c r="N299" s="49" t="n">
        <v>0</v>
      </c>
      <c r="O299" s="49" t="n">
        <f aca="false">M299+N299</f>
        <v>82.3</v>
      </c>
      <c r="P299" s="53" t="n">
        <f aca="false">I299*0.15+L299*0.75+O299*0.1</f>
        <v>83.0342105263158</v>
      </c>
      <c r="Q299" s="50" t="n">
        <v>64</v>
      </c>
      <c r="R299" s="50" t="n">
        <v>80</v>
      </c>
      <c r="S299" s="62" t="s">
        <v>87</v>
      </c>
      <c r="T299" s="55" t="s">
        <v>404</v>
      </c>
      <c r="U299" s="58"/>
      <c r="V299" s="56" t="s">
        <v>476</v>
      </c>
      <c r="W299" s="56"/>
      <c r="X299" s="48"/>
    </row>
    <row r="300" customFormat="false" ht="15" hidden="false" customHeight="true" outlineLevel="0" collapsed="false">
      <c r="A300" s="47" t="s">
        <v>29</v>
      </c>
      <c r="B300" s="48" t="s">
        <v>30</v>
      </c>
      <c r="C300" s="49" t="s">
        <v>401</v>
      </c>
      <c r="D300" s="48" t="s">
        <v>402</v>
      </c>
      <c r="E300" s="50" t="n">
        <v>2302110256</v>
      </c>
      <c r="F300" s="48" t="s">
        <v>477</v>
      </c>
      <c r="G300" s="49" t="n">
        <v>90</v>
      </c>
      <c r="H300" s="48" t="n">
        <v>0.5</v>
      </c>
      <c r="I300" s="49" t="n">
        <f aca="false">G300+H300</f>
        <v>90.5</v>
      </c>
      <c r="J300" s="51" t="n">
        <v>81.8105263157895</v>
      </c>
      <c r="K300" s="48" t="n">
        <v>0</v>
      </c>
      <c r="L300" s="52" t="n">
        <f aca="false">J300+K300</f>
        <v>81.8105263157895</v>
      </c>
      <c r="M300" s="48" t="n">
        <v>79.95</v>
      </c>
      <c r="N300" s="48" t="n">
        <v>0</v>
      </c>
      <c r="O300" s="49" t="n">
        <f aca="false">M300+N300</f>
        <v>79.95</v>
      </c>
      <c r="P300" s="53" t="n">
        <f aca="false">I300*0.15+L300*0.75+O300*0.1</f>
        <v>82.9278947368421</v>
      </c>
      <c r="Q300" s="48" t="n">
        <v>65</v>
      </c>
      <c r="R300" s="50" t="n">
        <v>52</v>
      </c>
      <c r="S300" s="54" t="s">
        <v>34</v>
      </c>
      <c r="T300" s="55" t="s">
        <v>404</v>
      </c>
      <c r="U300" s="58"/>
      <c r="V300" s="56"/>
      <c r="W300" s="56"/>
      <c r="X300" s="48"/>
    </row>
    <row r="301" customFormat="false" ht="15" hidden="false" customHeight="true" outlineLevel="0" collapsed="false">
      <c r="A301" s="47" t="s">
        <v>29</v>
      </c>
      <c r="B301" s="48" t="s">
        <v>30</v>
      </c>
      <c r="C301" s="49" t="s">
        <v>401</v>
      </c>
      <c r="D301" s="48" t="s">
        <v>407</v>
      </c>
      <c r="E301" s="48" t="n">
        <v>2202110169</v>
      </c>
      <c r="F301" s="48" t="s">
        <v>478</v>
      </c>
      <c r="G301" s="50" t="n">
        <v>90</v>
      </c>
      <c r="H301" s="50" t="n">
        <v>0</v>
      </c>
      <c r="I301" s="50" t="n">
        <f aca="false">G301+H301</f>
        <v>90</v>
      </c>
      <c r="J301" s="33" t="n">
        <v>79.6210526315789</v>
      </c>
      <c r="K301" s="50" t="n">
        <v>0</v>
      </c>
      <c r="L301" s="33" t="n">
        <f aca="false">J301+K301</f>
        <v>79.6210526315789</v>
      </c>
      <c r="M301" s="50" t="n">
        <v>93.05</v>
      </c>
      <c r="N301" s="50" t="n">
        <v>0</v>
      </c>
      <c r="O301" s="50" t="n">
        <f aca="false">M301+N301</f>
        <v>93.05</v>
      </c>
      <c r="P301" s="53" t="n">
        <f aca="false">I301*0.15+L301*0.75+O301*0.1</f>
        <v>82.5207894736842</v>
      </c>
      <c r="Q301" s="50" t="n">
        <v>66</v>
      </c>
      <c r="R301" s="48" t="n">
        <v>67</v>
      </c>
      <c r="S301" s="62" t="s">
        <v>87</v>
      </c>
      <c r="T301" s="55" t="s">
        <v>404</v>
      </c>
      <c r="U301" s="58"/>
      <c r="V301" s="56"/>
      <c r="W301" s="56"/>
      <c r="X301" s="48"/>
    </row>
    <row r="302" customFormat="false" ht="15" hidden="false" customHeight="true" outlineLevel="0" collapsed="false">
      <c r="A302" s="47" t="s">
        <v>29</v>
      </c>
      <c r="B302" s="48" t="s">
        <v>30</v>
      </c>
      <c r="C302" s="49" t="s">
        <v>401</v>
      </c>
      <c r="D302" s="48" t="s">
        <v>405</v>
      </c>
      <c r="E302" s="50" t="n">
        <v>2302110268</v>
      </c>
      <c r="F302" s="54" t="s">
        <v>479</v>
      </c>
      <c r="G302" s="50" t="n">
        <v>90</v>
      </c>
      <c r="H302" s="50" t="n">
        <v>1.1</v>
      </c>
      <c r="I302" s="50" t="n">
        <v>91.1</v>
      </c>
      <c r="J302" s="33" t="n">
        <v>80.66315789</v>
      </c>
      <c r="K302" s="50" t="n">
        <v>0</v>
      </c>
      <c r="L302" s="33" t="n">
        <v>80.66315789</v>
      </c>
      <c r="M302" s="50" t="n">
        <v>83.15</v>
      </c>
      <c r="N302" s="50" t="n">
        <v>0</v>
      </c>
      <c r="O302" s="50" t="n">
        <v>83.15</v>
      </c>
      <c r="P302" s="53" t="n">
        <v>82.47736842</v>
      </c>
      <c r="Q302" s="48" t="n">
        <v>67</v>
      </c>
      <c r="R302" s="50" t="n">
        <v>60</v>
      </c>
      <c r="S302" s="62" t="s">
        <v>87</v>
      </c>
      <c r="T302" s="55" t="s">
        <v>404</v>
      </c>
      <c r="U302" s="58"/>
      <c r="V302" s="56"/>
      <c r="W302" s="56"/>
      <c r="X302" s="48"/>
    </row>
    <row r="303" customFormat="false" ht="15" hidden="false" customHeight="true" outlineLevel="0" collapsed="false">
      <c r="A303" s="47" t="s">
        <v>29</v>
      </c>
      <c r="B303" s="48" t="s">
        <v>30</v>
      </c>
      <c r="C303" s="49" t="s">
        <v>401</v>
      </c>
      <c r="D303" s="48" t="s">
        <v>407</v>
      </c>
      <c r="E303" s="48" t="n">
        <v>2302110345</v>
      </c>
      <c r="F303" s="48" t="s">
        <v>480</v>
      </c>
      <c r="G303" s="50" t="n">
        <v>90</v>
      </c>
      <c r="H303" s="50" t="n">
        <v>0.6</v>
      </c>
      <c r="I303" s="50" t="n">
        <f aca="false">G303+H303</f>
        <v>90.6</v>
      </c>
      <c r="J303" s="33" t="n">
        <v>81.2105263157895</v>
      </c>
      <c r="K303" s="50" t="n">
        <v>1</v>
      </c>
      <c r="L303" s="33" t="n">
        <f aca="false">J303+K303</f>
        <v>82.2105263157895</v>
      </c>
      <c r="M303" s="50" t="n">
        <v>71.55</v>
      </c>
      <c r="N303" s="50" t="n">
        <v>0</v>
      </c>
      <c r="O303" s="50" t="n">
        <f aca="false">M303+N303</f>
        <v>71.55</v>
      </c>
      <c r="P303" s="53" t="n">
        <f aca="false">I303*0.15+L303*0.75+O303*0.1</f>
        <v>82.4028947368421</v>
      </c>
      <c r="Q303" s="50" t="n">
        <v>68</v>
      </c>
      <c r="R303" s="48" t="n">
        <v>57</v>
      </c>
      <c r="S303" s="54" t="s">
        <v>34</v>
      </c>
      <c r="T303" s="55" t="s">
        <v>404</v>
      </c>
      <c r="U303" s="58"/>
      <c r="V303" s="56"/>
      <c r="W303" s="56"/>
      <c r="X303" s="48"/>
    </row>
    <row r="304" customFormat="false" ht="15" hidden="false" customHeight="true" outlineLevel="0" collapsed="false">
      <c r="A304" s="47" t="s">
        <v>29</v>
      </c>
      <c r="B304" s="48" t="s">
        <v>30</v>
      </c>
      <c r="C304" s="49" t="s">
        <v>401</v>
      </c>
      <c r="D304" s="48" t="s">
        <v>402</v>
      </c>
      <c r="E304" s="50" t="n">
        <v>2302110239</v>
      </c>
      <c r="F304" s="48" t="s">
        <v>481</v>
      </c>
      <c r="G304" s="49" t="n">
        <v>90</v>
      </c>
      <c r="H304" s="49" t="n">
        <v>1.5</v>
      </c>
      <c r="I304" s="49" t="n">
        <f aca="false">G304+H304</f>
        <v>91.5</v>
      </c>
      <c r="J304" s="51" t="n">
        <v>81.4315789473684</v>
      </c>
      <c r="K304" s="49" t="n">
        <v>0</v>
      </c>
      <c r="L304" s="52" t="n">
        <f aca="false">J304+K304</f>
        <v>81.4315789473684</v>
      </c>
      <c r="M304" s="49" t="n">
        <v>75.05</v>
      </c>
      <c r="N304" s="49" t="n">
        <v>0</v>
      </c>
      <c r="O304" s="49" t="n">
        <f aca="false">M304+N304</f>
        <v>75.05</v>
      </c>
      <c r="P304" s="53" t="n">
        <f aca="false">I304*0.15+L304*0.75+O304*0.1</f>
        <v>82.3036842105263</v>
      </c>
      <c r="Q304" s="48" t="n">
        <v>69</v>
      </c>
      <c r="R304" s="48" t="n">
        <v>53</v>
      </c>
      <c r="S304" s="54" t="s">
        <v>34</v>
      </c>
      <c r="T304" s="55" t="s">
        <v>404</v>
      </c>
      <c r="U304" s="58"/>
      <c r="V304" s="56"/>
      <c r="W304" s="56"/>
      <c r="X304" s="48"/>
    </row>
    <row r="305" customFormat="false" ht="15" hidden="false" customHeight="true" outlineLevel="0" collapsed="false">
      <c r="A305" s="47" t="s">
        <v>29</v>
      </c>
      <c r="B305" s="48" t="s">
        <v>30</v>
      </c>
      <c r="C305" s="49" t="s">
        <v>401</v>
      </c>
      <c r="D305" s="48" t="s">
        <v>402</v>
      </c>
      <c r="E305" s="50" t="n">
        <v>2302110236</v>
      </c>
      <c r="F305" s="48" t="s">
        <v>482</v>
      </c>
      <c r="G305" s="49" t="n">
        <v>90</v>
      </c>
      <c r="H305" s="49" t="n">
        <v>1.6</v>
      </c>
      <c r="I305" s="49" t="n">
        <f aca="false">G305+H305</f>
        <v>91.6</v>
      </c>
      <c r="J305" s="51" t="n">
        <v>79.7789473684211</v>
      </c>
      <c r="K305" s="49" t="n">
        <v>0</v>
      </c>
      <c r="L305" s="52" t="n">
        <f aca="false">J305+K305</f>
        <v>79.7789473684211</v>
      </c>
      <c r="M305" s="49" t="n">
        <v>81.75</v>
      </c>
      <c r="N305" s="49" t="n">
        <v>0</v>
      </c>
      <c r="O305" s="49" t="n">
        <f aca="false">M305+N305</f>
        <v>81.75</v>
      </c>
      <c r="P305" s="53" t="n">
        <f aca="false">I305*0.15+L305*0.75+O305*0.1</f>
        <v>81.7492105263158</v>
      </c>
      <c r="Q305" s="50" t="n">
        <v>70</v>
      </c>
      <c r="R305" s="48" t="n">
        <v>65</v>
      </c>
      <c r="S305" s="62" t="s">
        <v>87</v>
      </c>
      <c r="T305" s="55" t="s">
        <v>404</v>
      </c>
      <c r="U305" s="58"/>
      <c r="V305" s="56"/>
      <c r="W305" s="56"/>
      <c r="X305" s="48"/>
    </row>
    <row r="306" customFormat="false" ht="15" hidden="false" customHeight="true" outlineLevel="0" collapsed="false">
      <c r="A306" s="47" t="s">
        <v>29</v>
      </c>
      <c r="B306" s="48" t="s">
        <v>30</v>
      </c>
      <c r="C306" s="49" t="s">
        <v>401</v>
      </c>
      <c r="D306" s="48" t="s">
        <v>402</v>
      </c>
      <c r="E306" s="50" t="n">
        <v>2206110117</v>
      </c>
      <c r="F306" s="48" t="s">
        <v>483</v>
      </c>
      <c r="G306" s="49" t="n">
        <v>90</v>
      </c>
      <c r="H306" s="49" t="n">
        <v>1.5</v>
      </c>
      <c r="I306" s="49" t="n">
        <f aca="false">G306+H306</f>
        <v>91.5</v>
      </c>
      <c r="J306" s="51" t="n">
        <v>78.9733333333</v>
      </c>
      <c r="K306" s="49" t="n">
        <v>1</v>
      </c>
      <c r="L306" s="52" t="n">
        <f aca="false">J306+K306</f>
        <v>79.9733333333</v>
      </c>
      <c r="M306" s="49" t="n">
        <v>77.15</v>
      </c>
      <c r="N306" s="49" t="n">
        <v>0</v>
      </c>
      <c r="O306" s="49" t="n">
        <f aca="false">M306+N306</f>
        <v>77.15</v>
      </c>
      <c r="P306" s="53" t="n">
        <f aca="false">I306*0.15+L306*0.75+O306*0.1</f>
        <v>81.419999999975</v>
      </c>
      <c r="Q306" s="48" t="n">
        <v>71</v>
      </c>
      <c r="R306" s="48" t="n">
        <v>71</v>
      </c>
      <c r="S306" s="54" t="s">
        <v>34</v>
      </c>
      <c r="T306" s="55" t="s">
        <v>404</v>
      </c>
      <c r="U306" s="58"/>
      <c r="V306" s="56"/>
      <c r="W306" s="56"/>
      <c r="X306" s="48"/>
    </row>
    <row r="307" customFormat="false" ht="15" hidden="false" customHeight="true" outlineLevel="0" collapsed="false">
      <c r="A307" s="47" t="s">
        <v>29</v>
      </c>
      <c r="B307" s="48" t="s">
        <v>30</v>
      </c>
      <c r="C307" s="49" t="s">
        <v>401</v>
      </c>
      <c r="D307" s="48" t="s">
        <v>402</v>
      </c>
      <c r="E307" s="50" t="n">
        <v>2302110235</v>
      </c>
      <c r="F307" s="48" t="s">
        <v>484</v>
      </c>
      <c r="G307" s="49" t="n">
        <v>90</v>
      </c>
      <c r="H307" s="49" t="n">
        <v>1</v>
      </c>
      <c r="I307" s="49" t="n">
        <f aca="false">G307+H307</f>
        <v>91</v>
      </c>
      <c r="J307" s="51" t="n">
        <v>79.2526315789474</v>
      </c>
      <c r="K307" s="49" t="n">
        <v>0</v>
      </c>
      <c r="L307" s="52" t="n">
        <f aca="false">J307+K307</f>
        <v>79.2526315789474</v>
      </c>
      <c r="M307" s="49" t="n">
        <v>82.85</v>
      </c>
      <c r="N307" s="49" t="n">
        <v>0</v>
      </c>
      <c r="O307" s="49" t="n">
        <f aca="false">M307+N307</f>
        <v>82.85</v>
      </c>
      <c r="P307" s="53" t="n">
        <f aca="false">I307*0.15+L307*0.75+O307*0.1</f>
        <v>81.3744736842106</v>
      </c>
      <c r="Q307" s="50" t="n">
        <v>72</v>
      </c>
      <c r="R307" s="48" t="n">
        <v>69</v>
      </c>
      <c r="S307" s="54" t="s">
        <v>34</v>
      </c>
      <c r="T307" s="55" t="s">
        <v>404</v>
      </c>
      <c r="U307" s="58"/>
      <c r="V307" s="56"/>
      <c r="W307" s="56"/>
      <c r="X307" s="48"/>
    </row>
    <row r="308" customFormat="false" ht="15" hidden="false" customHeight="true" outlineLevel="0" collapsed="false">
      <c r="A308" s="47" t="s">
        <v>29</v>
      </c>
      <c r="B308" s="48" t="s">
        <v>30</v>
      </c>
      <c r="C308" s="49" t="s">
        <v>401</v>
      </c>
      <c r="D308" s="48" t="s">
        <v>405</v>
      </c>
      <c r="E308" s="50" t="n">
        <v>2302110265</v>
      </c>
      <c r="F308" s="54" t="s">
        <v>485</v>
      </c>
      <c r="G308" s="50" t="n">
        <v>90</v>
      </c>
      <c r="H308" s="50" t="n">
        <v>3.1</v>
      </c>
      <c r="I308" s="50" t="n">
        <v>93.1</v>
      </c>
      <c r="J308" s="33" t="n">
        <v>78.29473684</v>
      </c>
      <c r="K308" s="50" t="n">
        <v>1.5</v>
      </c>
      <c r="L308" s="33" t="n">
        <v>79.79473684</v>
      </c>
      <c r="M308" s="50" t="n">
        <v>75.1</v>
      </c>
      <c r="N308" s="50" t="n">
        <v>0</v>
      </c>
      <c r="O308" s="50" t="n">
        <v>75.1</v>
      </c>
      <c r="P308" s="53" t="n">
        <v>81.32105263</v>
      </c>
      <c r="Q308" s="48" t="n">
        <v>73</v>
      </c>
      <c r="R308" s="48" t="n">
        <v>79</v>
      </c>
      <c r="S308" s="62" t="s">
        <v>87</v>
      </c>
      <c r="T308" s="55" t="s">
        <v>404</v>
      </c>
      <c r="U308" s="58"/>
      <c r="V308" s="56"/>
      <c r="W308" s="56"/>
      <c r="X308" s="48"/>
    </row>
    <row r="309" customFormat="false" ht="15" hidden="false" customHeight="true" outlineLevel="0" collapsed="false">
      <c r="A309" s="47" t="s">
        <v>29</v>
      </c>
      <c r="B309" s="48" t="s">
        <v>30</v>
      </c>
      <c r="C309" s="49" t="s">
        <v>401</v>
      </c>
      <c r="D309" s="48" t="s">
        <v>407</v>
      </c>
      <c r="E309" s="48" t="n">
        <v>2306110157</v>
      </c>
      <c r="F309" s="48" t="s">
        <v>486</v>
      </c>
      <c r="G309" s="50" t="n">
        <v>90</v>
      </c>
      <c r="H309" s="50" t="n">
        <v>1.3</v>
      </c>
      <c r="I309" s="50" t="n">
        <f aca="false">G309+H309</f>
        <v>91.3</v>
      </c>
      <c r="J309" s="33" t="n">
        <v>77.978947368421</v>
      </c>
      <c r="K309" s="50" t="n">
        <v>1.5</v>
      </c>
      <c r="L309" s="33" t="n">
        <f aca="false">J309+K309</f>
        <v>79.478947368421</v>
      </c>
      <c r="M309" s="50" t="n">
        <v>79.95</v>
      </c>
      <c r="N309" s="50" t="n">
        <v>0</v>
      </c>
      <c r="O309" s="50" t="n">
        <f aca="false">M309+N309</f>
        <v>79.95</v>
      </c>
      <c r="P309" s="53" t="n">
        <f aca="false">I309*0.15+L309*0.75+O309*0.1</f>
        <v>81.2992105263158</v>
      </c>
      <c r="Q309" s="50" t="n">
        <v>74</v>
      </c>
      <c r="R309" s="48" t="n">
        <v>81</v>
      </c>
      <c r="S309" s="54" t="s">
        <v>34</v>
      </c>
      <c r="T309" s="55" t="s">
        <v>404</v>
      </c>
      <c r="U309" s="58"/>
      <c r="V309" s="56"/>
      <c r="W309" s="56"/>
      <c r="X309" s="48"/>
    </row>
    <row r="310" customFormat="false" ht="15" hidden="false" customHeight="true" outlineLevel="0" collapsed="false">
      <c r="A310" s="47" t="s">
        <v>29</v>
      </c>
      <c r="B310" s="48" t="s">
        <v>30</v>
      </c>
      <c r="C310" s="49" t="s">
        <v>401</v>
      </c>
      <c r="D310" s="48" t="s">
        <v>402</v>
      </c>
      <c r="E310" s="50" t="n">
        <v>2302110264</v>
      </c>
      <c r="F310" s="48" t="s">
        <v>487</v>
      </c>
      <c r="G310" s="49" t="n">
        <v>90</v>
      </c>
      <c r="H310" s="48" t="n">
        <v>6.3</v>
      </c>
      <c r="I310" s="49" t="n">
        <f aca="false">G310+H310</f>
        <v>96.3</v>
      </c>
      <c r="J310" s="51" t="n">
        <v>79.2315789473684</v>
      </c>
      <c r="K310" s="48" t="n">
        <v>0</v>
      </c>
      <c r="L310" s="52" t="n">
        <f aca="false">J310+K310</f>
        <v>79.2315789473684</v>
      </c>
      <c r="M310" s="48" t="n">
        <v>72.225</v>
      </c>
      <c r="N310" s="48" t="n">
        <v>0</v>
      </c>
      <c r="O310" s="49" t="n">
        <f aca="false">M310+N310</f>
        <v>72.225</v>
      </c>
      <c r="P310" s="53" t="n">
        <f aca="false">I310*0.15+L310*0.75+O310*0.1</f>
        <v>81.0911842105263</v>
      </c>
      <c r="Q310" s="48" t="n">
        <v>75</v>
      </c>
      <c r="R310" s="50" t="n">
        <v>70</v>
      </c>
      <c r="S310" s="54" t="s">
        <v>34</v>
      </c>
      <c r="T310" s="55" t="s">
        <v>404</v>
      </c>
      <c r="U310" s="58"/>
      <c r="V310" s="56"/>
      <c r="W310" s="56"/>
      <c r="X310" s="48"/>
    </row>
    <row r="311" customFormat="false" ht="15" hidden="false" customHeight="true" outlineLevel="0" collapsed="false">
      <c r="A311" s="47" t="s">
        <v>29</v>
      </c>
      <c r="B311" s="48" t="s">
        <v>30</v>
      </c>
      <c r="C311" s="49" t="s">
        <v>401</v>
      </c>
      <c r="D311" s="48" t="s">
        <v>407</v>
      </c>
      <c r="E311" s="48" t="n">
        <v>2302110344</v>
      </c>
      <c r="F311" s="48" t="s">
        <v>488</v>
      </c>
      <c r="G311" s="50" t="n">
        <v>90</v>
      </c>
      <c r="H311" s="50" t="n">
        <v>0</v>
      </c>
      <c r="I311" s="50" t="n">
        <f aca="false">G311+H311</f>
        <v>90</v>
      </c>
      <c r="J311" s="33" t="n">
        <v>78.9368421052632</v>
      </c>
      <c r="K311" s="50" t="n">
        <v>1.5</v>
      </c>
      <c r="L311" s="33" t="n">
        <f aca="false">J311+K311</f>
        <v>80.4368421052632</v>
      </c>
      <c r="M311" s="50" t="n">
        <v>69.65</v>
      </c>
      <c r="N311" s="50" t="n">
        <v>2.2</v>
      </c>
      <c r="O311" s="50" t="n">
        <f aca="false">M311+N311</f>
        <v>71.85</v>
      </c>
      <c r="P311" s="53" t="n">
        <f aca="false">I311*0.15+L311*0.75+O311*0.1</f>
        <v>81.0126315789474</v>
      </c>
      <c r="Q311" s="50" t="n">
        <v>76</v>
      </c>
      <c r="R311" s="50" t="n">
        <v>72</v>
      </c>
      <c r="S311" s="54" t="s">
        <v>34</v>
      </c>
      <c r="T311" s="55" t="s">
        <v>404</v>
      </c>
      <c r="U311" s="58"/>
      <c r="V311" s="56"/>
      <c r="W311" s="56"/>
      <c r="X311" s="48"/>
    </row>
    <row r="312" customFormat="false" ht="15" hidden="false" customHeight="true" outlineLevel="0" collapsed="false">
      <c r="A312" s="47" t="s">
        <v>29</v>
      </c>
      <c r="B312" s="48" t="s">
        <v>30</v>
      </c>
      <c r="C312" s="49" t="s">
        <v>401</v>
      </c>
      <c r="D312" s="48" t="s">
        <v>421</v>
      </c>
      <c r="E312" s="48" t="n">
        <v>2302110297</v>
      </c>
      <c r="F312" s="48" t="s">
        <v>489</v>
      </c>
      <c r="G312" s="49" t="n">
        <v>90</v>
      </c>
      <c r="H312" s="50" t="n">
        <v>2.7</v>
      </c>
      <c r="I312" s="49" t="n">
        <f aca="false">G312+H312</f>
        <v>92.7</v>
      </c>
      <c r="J312" s="52" t="n">
        <v>78.6</v>
      </c>
      <c r="K312" s="50" t="n">
        <v>1.5</v>
      </c>
      <c r="L312" s="52" t="n">
        <f aca="false">J312+K312</f>
        <v>80.1</v>
      </c>
      <c r="M312" s="49" t="n">
        <v>68.15</v>
      </c>
      <c r="N312" s="49" t="n">
        <v>0</v>
      </c>
      <c r="O312" s="49" t="n">
        <f aca="false">M312+N312</f>
        <v>68.15</v>
      </c>
      <c r="P312" s="53" t="n">
        <f aca="false">I312*0.15+L312*0.75+O312*0.1</f>
        <v>80.795</v>
      </c>
      <c r="Q312" s="48" t="n">
        <v>77</v>
      </c>
      <c r="R312" s="48" t="n">
        <v>75</v>
      </c>
      <c r="S312" s="62" t="s">
        <v>87</v>
      </c>
      <c r="T312" s="55" t="s">
        <v>404</v>
      </c>
      <c r="U312" s="58"/>
      <c r="V312" s="56"/>
      <c r="W312" s="56"/>
      <c r="X312" s="48"/>
    </row>
    <row r="313" customFormat="false" ht="15" hidden="false" customHeight="true" outlineLevel="0" collapsed="false">
      <c r="A313" s="47" t="s">
        <v>29</v>
      </c>
      <c r="B313" s="48" t="s">
        <v>30</v>
      </c>
      <c r="C313" s="49" t="s">
        <v>401</v>
      </c>
      <c r="D313" s="48" t="s">
        <v>402</v>
      </c>
      <c r="E313" s="50" t="n">
        <v>2206110156</v>
      </c>
      <c r="F313" s="48" t="s">
        <v>490</v>
      </c>
      <c r="G313" s="49" t="n">
        <v>90</v>
      </c>
      <c r="H313" s="49" t="n">
        <v>2</v>
      </c>
      <c r="I313" s="49" t="n">
        <f aca="false">G313+H313</f>
        <v>92</v>
      </c>
      <c r="J313" s="51" t="n">
        <v>78.90666667</v>
      </c>
      <c r="K313" s="49" t="n">
        <v>1</v>
      </c>
      <c r="L313" s="52" t="n">
        <f aca="false">J313+K313</f>
        <v>79.90666667</v>
      </c>
      <c r="M313" s="49" t="n">
        <v>68.4</v>
      </c>
      <c r="N313" s="49" t="n">
        <v>0</v>
      </c>
      <c r="O313" s="49" t="n">
        <f aca="false">M313+N313</f>
        <v>68.4</v>
      </c>
      <c r="P313" s="53" t="n">
        <f aca="false">I313*0.15+L313*0.75+O313*0.1</f>
        <v>80.5700000025</v>
      </c>
      <c r="Q313" s="50" t="n">
        <v>78</v>
      </c>
      <c r="R313" s="48" t="n">
        <v>73</v>
      </c>
      <c r="S313" s="54" t="s">
        <v>34</v>
      </c>
      <c r="T313" s="55" t="s">
        <v>404</v>
      </c>
      <c r="U313" s="58"/>
      <c r="V313" s="56"/>
      <c r="W313" s="56"/>
      <c r="X313" s="48"/>
    </row>
    <row r="314" customFormat="false" ht="15" hidden="false" customHeight="true" outlineLevel="0" collapsed="false">
      <c r="A314" s="47" t="s">
        <v>29</v>
      </c>
      <c r="B314" s="48" t="s">
        <v>30</v>
      </c>
      <c r="C314" s="49" t="s">
        <v>401</v>
      </c>
      <c r="D314" s="48" t="s">
        <v>405</v>
      </c>
      <c r="E314" s="50" t="n">
        <v>2302110278</v>
      </c>
      <c r="F314" s="54" t="s">
        <v>491</v>
      </c>
      <c r="G314" s="50" t="n">
        <v>90</v>
      </c>
      <c r="H314" s="50" t="n">
        <v>2.1</v>
      </c>
      <c r="I314" s="50" t="n">
        <v>92.1</v>
      </c>
      <c r="J314" s="33" t="n">
        <v>78.51578947</v>
      </c>
      <c r="K314" s="50" t="n">
        <v>1.6</v>
      </c>
      <c r="L314" s="33" t="n">
        <v>80.11578947</v>
      </c>
      <c r="M314" s="50" t="n">
        <v>64</v>
      </c>
      <c r="N314" s="50" t="n">
        <v>0</v>
      </c>
      <c r="O314" s="50" t="n">
        <v>64</v>
      </c>
      <c r="P314" s="53" t="n">
        <v>80.30184211</v>
      </c>
      <c r="Q314" s="48" t="n">
        <v>79</v>
      </c>
      <c r="R314" s="50" t="n">
        <v>76</v>
      </c>
      <c r="S314" s="62" t="s">
        <v>87</v>
      </c>
      <c r="T314" s="55" t="s">
        <v>404</v>
      </c>
      <c r="U314" s="58"/>
      <c r="V314" s="56"/>
      <c r="W314" s="56"/>
      <c r="X314" s="48"/>
    </row>
    <row r="315" customFormat="false" ht="15" hidden="false" customHeight="true" outlineLevel="0" collapsed="false">
      <c r="A315" s="47" t="s">
        <v>29</v>
      </c>
      <c r="B315" s="48" t="s">
        <v>30</v>
      </c>
      <c r="C315" s="49" t="s">
        <v>401</v>
      </c>
      <c r="D315" s="48" t="s">
        <v>407</v>
      </c>
      <c r="E315" s="48" t="n">
        <v>2302110324</v>
      </c>
      <c r="F315" s="48" t="s">
        <v>492</v>
      </c>
      <c r="G315" s="50" t="n">
        <v>90</v>
      </c>
      <c r="H315" s="50" t="n">
        <v>1.5</v>
      </c>
      <c r="I315" s="50" t="n">
        <f aca="false">G315+H315</f>
        <v>91.5</v>
      </c>
      <c r="J315" s="33" t="n">
        <v>76.1473684210526</v>
      </c>
      <c r="K315" s="50" t="n">
        <v>1.5</v>
      </c>
      <c r="L315" s="33" t="n">
        <f aca="false">J315+K315</f>
        <v>77.6473684210526</v>
      </c>
      <c r="M315" s="50" t="n">
        <v>79.7</v>
      </c>
      <c r="N315" s="50" t="n">
        <v>2</v>
      </c>
      <c r="O315" s="50" t="n">
        <f aca="false">M315+N315</f>
        <v>81.7</v>
      </c>
      <c r="P315" s="53" t="n">
        <f aca="false">I315*0.15+L315*0.75+O315*0.1</f>
        <v>80.1305263157895</v>
      </c>
      <c r="Q315" s="50" t="n">
        <v>80</v>
      </c>
      <c r="R315" s="50" t="n">
        <v>92</v>
      </c>
      <c r="S315" s="62" t="s">
        <v>87</v>
      </c>
      <c r="T315" s="55" t="s">
        <v>404</v>
      </c>
      <c r="U315" s="58"/>
      <c r="V315" s="56"/>
      <c r="W315" s="56"/>
      <c r="X315" s="48"/>
    </row>
    <row r="316" customFormat="false" ht="15" hidden="false" customHeight="true" outlineLevel="0" collapsed="false">
      <c r="A316" s="47" t="s">
        <v>29</v>
      </c>
      <c r="B316" s="48" t="s">
        <v>30</v>
      </c>
      <c r="C316" s="49" t="s">
        <v>401</v>
      </c>
      <c r="D316" s="48" t="s">
        <v>402</v>
      </c>
      <c r="E316" s="50" t="n">
        <v>2202110256</v>
      </c>
      <c r="F316" s="48" t="s">
        <v>493</v>
      </c>
      <c r="G316" s="49" t="n">
        <v>90</v>
      </c>
      <c r="H316" s="49" t="n">
        <v>3.4</v>
      </c>
      <c r="I316" s="49" t="n">
        <f aca="false">G316+H316</f>
        <v>93.4</v>
      </c>
      <c r="J316" s="51" t="n">
        <v>76.4105263157895</v>
      </c>
      <c r="K316" s="49" t="n">
        <v>0</v>
      </c>
      <c r="L316" s="52" t="n">
        <f aca="false">J316+K316</f>
        <v>76.4105263157895</v>
      </c>
      <c r="M316" s="49" t="n">
        <v>87.9</v>
      </c>
      <c r="N316" s="49" t="n">
        <v>0</v>
      </c>
      <c r="O316" s="49" t="n">
        <f aca="false">M316+N316</f>
        <v>87.9</v>
      </c>
      <c r="P316" s="53" t="n">
        <f aca="false">I316*0.15+L316*0.75+O316*0.1</f>
        <v>80.1078947368421</v>
      </c>
      <c r="Q316" s="48" t="n">
        <v>81</v>
      </c>
      <c r="R316" s="48" t="n">
        <v>89</v>
      </c>
      <c r="S316" s="54" t="s">
        <v>34</v>
      </c>
      <c r="T316" s="55" t="s">
        <v>404</v>
      </c>
      <c r="U316" s="58"/>
      <c r="V316" s="56"/>
      <c r="W316" s="56"/>
      <c r="X316" s="48"/>
    </row>
    <row r="317" customFormat="false" ht="15" hidden="false" customHeight="true" outlineLevel="0" collapsed="false">
      <c r="A317" s="47" t="s">
        <v>29</v>
      </c>
      <c r="B317" s="48" t="s">
        <v>30</v>
      </c>
      <c r="C317" s="49" t="s">
        <v>401</v>
      </c>
      <c r="D317" s="48" t="s">
        <v>421</v>
      </c>
      <c r="E317" s="48" t="n">
        <v>2302110315</v>
      </c>
      <c r="F317" s="48" t="s">
        <v>494</v>
      </c>
      <c r="G317" s="49" t="n">
        <v>90</v>
      </c>
      <c r="H317" s="50" t="n">
        <v>1.5</v>
      </c>
      <c r="I317" s="49" t="n">
        <f aca="false">G317+H317</f>
        <v>91.5</v>
      </c>
      <c r="J317" s="52" t="n">
        <v>76.1368421052632</v>
      </c>
      <c r="K317" s="50" t="n">
        <v>1.5</v>
      </c>
      <c r="L317" s="52" t="n">
        <f aca="false">J317+K317</f>
        <v>77.6368421052632</v>
      </c>
      <c r="M317" s="49" t="n">
        <v>80.95</v>
      </c>
      <c r="N317" s="49" t="n">
        <v>0</v>
      </c>
      <c r="O317" s="49" t="n">
        <f aca="false">M317+N317</f>
        <v>80.95</v>
      </c>
      <c r="P317" s="53" t="n">
        <f aca="false">I317*0.15+L317*0.75+O317*0.1</f>
        <v>80.0476315789474</v>
      </c>
      <c r="Q317" s="50" t="n">
        <v>82</v>
      </c>
      <c r="R317" s="48" t="n">
        <v>93</v>
      </c>
      <c r="S317" s="54" t="s">
        <v>34</v>
      </c>
      <c r="T317" s="55" t="s">
        <v>404</v>
      </c>
      <c r="U317" s="58"/>
      <c r="V317" s="56"/>
      <c r="W317" s="56"/>
      <c r="X317" s="48"/>
    </row>
    <row r="318" customFormat="false" ht="15" hidden="false" customHeight="true" outlineLevel="0" collapsed="false">
      <c r="A318" s="47" t="s">
        <v>29</v>
      </c>
      <c r="B318" s="48" t="s">
        <v>30</v>
      </c>
      <c r="C318" s="49" t="s">
        <v>401</v>
      </c>
      <c r="D318" s="48" t="s">
        <v>407</v>
      </c>
      <c r="E318" s="48" t="n">
        <v>2302110340</v>
      </c>
      <c r="F318" s="48" t="s">
        <v>495</v>
      </c>
      <c r="G318" s="50" t="n">
        <v>90</v>
      </c>
      <c r="H318" s="50" t="n">
        <v>1</v>
      </c>
      <c r="I318" s="50" t="n">
        <f aca="false">G318+H318</f>
        <v>91</v>
      </c>
      <c r="J318" s="33" t="n">
        <v>78.3578947368421</v>
      </c>
      <c r="K318" s="50" t="n">
        <v>1.5</v>
      </c>
      <c r="L318" s="33" t="n">
        <f aca="false">J318+K318</f>
        <v>79.8578947368421</v>
      </c>
      <c r="M318" s="50" t="n">
        <v>65</v>
      </c>
      <c r="N318" s="50" t="n">
        <v>0</v>
      </c>
      <c r="O318" s="50" t="n">
        <f aca="false">M318+N318</f>
        <v>65</v>
      </c>
      <c r="P318" s="53" t="n">
        <f aca="false">I318*0.15+L318*0.75+O318*0.1</f>
        <v>80.0434210526316</v>
      </c>
      <c r="Q318" s="48" t="n">
        <v>83</v>
      </c>
      <c r="R318" s="50" t="n">
        <v>78</v>
      </c>
      <c r="S318" s="62" t="s">
        <v>87</v>
      </c>
      <c r="T318" s="55" t="s">
        <v>404</v>
      </c>
      <c r="U318" s="58"/>
      <c r="V318" s="56"/>
      <c r="W318" s="56"/>
      <c r="X318" s="48"/>
    </row>
    <row r="319" customFormat="false" ht="15" hidden="false" customHeight="true" outlineLevel="0" collapsed="false">
      <c r="A319" s="47" t="s">
        <v>29</v>
      </c>
      <c r="B319" s="48" t="s">
        <v>30</v>
      </c>
      <c r="C319" s="49" t="s">
        <v>401</v>
      </c>
      <c r="D319" s="48" t="s">
        <v>421</v>
      </c>
      <c r="E319" s="48" t="n">
        <v>2302110317</v>
      </c>
      <c r="F319" s="48" t="s">
        <v>496</v>
      </c>
      <c r="G319" s="49" t="n">
        <v>90</v>
      </c>
      <c r="H319" s="50" t="n">
        <v>2</v>
      </c>
      <c r="I319" s="49" t="n">
        <f aca="false">G319+H319</f>
        <v>92</v>
      </c>
      <c r="J319" s="52" t="n">
        <v>78.3894736842105</v>
      </c>
      <c r="K319" s="50" t="n">
        <v>0</v>
      </c>
      <c r="L319" s="52" t="n">
        <f aca="false">J319+K319</f>
        <v>78.3894736842105</v>
      </c>
      <c r="M319" s="49" t="n">
        <v>72.95</v>
      </c>
      <c r="N319" s="49" t="n">
        <v>0</v>
      </c>
      <c r="O319" s="49" t="n">
        <f aca="false">M319+N319</f>
        <v>72.95</v>
      </c>
      <c r="P319" s="53" t="n">
        <f aca="false">I319*0.15+L319*0.75+O319*0.1</f>
        <v>79.8871052631579</v>
      </c>
      <c r="Q319" s="50" t="n">
        <v>84</v>
      </c>
      <c r="R319" s="48" t="n">
        <v>77</v>
      </c>
      <c r="S319" s="54" t="s">
        <v>34</v>
      </c>
      <c r="T319" s="55" t="s">
        <v>404</v>
      </c>
      <c r="U319" s="58"/>
      <c r="V319" s="56"/>
      <c r="W319" s="56"/>
      <c r="X319" s="48"/>
    </row>
    <row r="320" customFormat="false" ht="15" hidden="false" customHeight="true" outlineLevel="0" collapsed="false">
      <c r="A320" s="47" t="s">
        <v>29</v>
      </c>
      <c r="B320" s="48" t="s">
        <v>30</v>
      </c>
      <c r="C320" s="49" t="s">
        <v>401</v>
      </c>
      <c r="D320" s="48" t="s">
        <v>402</v>
      </c>
      <c r="E320" s="50" t="n">
        <v>2206110110</v>
      </c>
      <c r="F320" s="48" t="s">
        <v>497</v>
      </c>
      <c r="G320" s="49" t="n">
        <v>90</v>
      </c>
      <c r="H320" s="49" t="n">
        <v>0</v>
      </c>
      <c r="I320" s="49" t="n">
        <f aca="false">G320+H320</f>
        <v>90</v>
      </c>
      <c r="J320" s="51" t="n">
        <v>76.96</v>
      </c>
      <c r="K320" s="49" t="n">
        <v>1.5</v>
      </c>
      <c r="L320" s="52" t="n">
        <f aca="false">J320+K320</f>
        <v>78.46</v>
      </c>
      <c r="M320" s="49" t="n">
        <v>71.05</v>
      </c>
      <c r="N320" s="49" t="n">
        <v>0</v>
      </c>
      <c r="O320" s="49" t="n">
        <f aca="false">M320+N320</f>
        <v>71.05</v>
      </c>
      <c r="P320" s="53" t="n">
        <f aca="false">I320*0.15+L320*0.75+O320*0.1</f>
        <v>79.45</v>
      </c>
      <c r="Q320" s="48" t="n">
        <v>85</v>
      </c>
      <c r="R320" s="48" t="n">
        <v>83</v>
      </c>
      <c r="S320" s="54" t="s">
        <v>34</v>
      </c>
      <c r="T320" s="55" t="s">
        <v>404</v>
      </c>
      <c r="U320" s="58"/>
      <c r="V320" s="56"/>
      <c r="W320" s="56"/>
      <c r="X320" s="48"/>
    </row>
    <row r="321" customFormat="false" ht="15" hidden="false" customHeight="true" outlineLevel="0" collapsed="false">
      <c r="A321" s="47" t="s">
        <v>29</v>
      </c>
      <c r="B321" s="48" t="s">
        <v>30</v>
      </c>
      <c r="C321" s="49" t="s">
        <v>401</v>
      </c>
      <c r="D321" s="48" t="s">
        <v>402</v>
      </c>
      <c r="E321" s="50" t="n">
        <v>2206110092</v>
      </c>
      <c r="F321" s="48" t="s">
        <v>498</v>
      </c>
      <c r="G321" s="49" t="n">
        <v>90</v>
      </c>
      <c r="H321" s="49" t="n">
        <v>1.1</v>
      </c>
      <c r="I321" s="49" t="n">
        <f aca="false">G321+H321</f>
        <v>91.1</v>
      </c>
      <c r="J321" s="51" t="n">
        <v>75.2</v>
      </c>
      <c r="K321" s="49" t="n">
        <v>1.25</v>
      </c>
      <c r="L321" s="52" t="n">
        <f aca="false">J321+K321</f>
        <v>76.45</v>
      </c>
      <c r="M321" s="49" t="n">
        <v>84.25</v>
      </c>
      <c r="N321" s="49" t="n">
        <v>0</v>
      </c>
      <c r="O321" s="49" t="n">
        <f aca="false">M321+N321</f>
        <v>84.25</v>
      </c>
      <c r="P321" s="53" t="n">
        <f aca="false">I321*0.15+L321*0.75+O321*0.1</f>
        <v>79.4275</v>
      </c>
      <c r="Q321" s="50" t="n">
        <v>86</v>
      </c>
      <c r="R321" s="48" t="n">
        <v>97</v>
      </c>
      <c r="S321" s="62" t="s">
        <v>87</v>
      </c>
      <c r="T321" s="55" t="s">
        <v>404</v>
      </c>
      <c r="U321" s="58"/>
      <c r="V321" s="56"/>
      <c r="W321" s="56"/>
      <c r="X321" s="48"/>
    </row>
    <row r="322" customFormat="false" ht="15" hidden="false" customHeight="true" outlineLevel="0" collapsed="false">
      <c r="A322" s="47" t="s">
        <v>29</v>
      </c>
      <c r="B322" s="48" t="s">
        <v>30</v>
      </c>
      <c r="C322" s="49" t="s">
        <v>401</v>
      </c>
      <c r="D322" s="48" t="s">
        <v>421</v>
      </c>
      <c r="E322" s="48" t="n">
        <v>2315110041</v>
      </c>
      <c r="F322" s="48" t="s">
        <v>499</v>
      </c>
      <c r="G322" s="49" t="n">
        <v>90</v>
      </c>
      <c r="H322" s="50" t="n">
        <v>1</v>
      </c>
      <c r="I322" s="49" t="n">
        <f aca="false">G322+H322</f>
        <v>91</v>
      </c>
      <c r="J322" s="52" t="n">
        <v>76.1263157894737</v>
      </c>
      <c r="K322" s="50" t="n">
        <v>0</v>
      </c>
      <c r="L322" s="52" t="n">
        <f aca="false">J322+K322</f>
        <v>76.1263157894737</v>
      </c>
      <c r="M322" s="49" t="n">
        <v>86.05</v>
      </c>
      <c r="N322" s="49" t="n">
        <v>0</v>
      </c>
      <c r="O322" s="49" t="n">
        <f aca="false">M322+N322</f>
        <v>86.05</v>
      </c>
      <c r="P322" s="53" t="n">
        <f aca="false">I322*0.15+L322*0.75+O322*0.1</f>
        <v>79.3497368421053</v>
      </c>
      <c r="Q322" s="48" t="n">
        <v>87</v>
      </c>
      <c r="R322" s="50" t="n">
        <v>94</v>
      </c>
      <c r="S322" s="62" t="s">
        <v>87</v>
      </c>
      <c r="T322" s="55" t="s">
        <v>404</v>
      </c>
      <c r="U322" s="58"/>
      <c r="V322" s="56"/>
      <c r="W322" s="56"/>
      <c r="X322" s="48"/>
    </row>
    <row r="323" customFormat="false" ht="15" hidden="false" customHeight="true" outlineLevel="0" collapsed="false">
      <c r="A323" s="47" t="s">
        <v>29</v>
      </c>
      <c r="B323" s="48" t="s">
        <v>30</v>
      </c>
      <c r="C323" s="49" t="s">
        <v>401</v>
      </c>
      <c r="D323" s="48" t="s">
        <v>405</v>
      </c>
      <c r="E323" s="50" t="n">
        <v>2302110267</v>
      </c>
      <c r="F323" s="54" t="s">
        <v>500</v>
      </c>
      <c r="G323" s="50" t="n">
        <v>90</v>
      </c>
      <c r="H323" s="50" t="n">
        <v>3.7</v>
      </c>
      <c r="I323" s="50" t="n">
        <v>93.7</v>
      </c>
      <c r="J323" s="33" t="n">
        <v>74.66315789</v>
      </c>
      <c r="K323" s="50" t="n">
        <v>0</v>
      </c>
      <c r="L323" s="33" t="n">
        <v>74.66315789</v>
      </c>
      <c r="M323" s="50" t="n">
        <v>92.5</v>
      </c>
      <c r="N323" s="50" t="n">
        <v>0</v>
      </c>
      <c r="O323" s="50" t="n">
        <v>92.5</v>
      </c>
      <c r="P323" s="53" t="n">
        <v>79.30236842</v>
      </c>
      <c r="Q323" s="50" t="n">
        <v>88</v>
      </c>
      <c r="R323" s="48" t="n">
        <v>99</v>
      </c>
      <c r="S323" s="62" t="s">
        <v>87</v>
      </c>
      <c r="T323" s="55" t="s">
        <v>404</v>
      </c>
      <c r="U323" s="58"/>
      <c r="V323" s="56"/>
      <c r="W323" s="56"/>
      <c r="X323" s="48"/>
    </row>
    <row r="324" customFormat="false" ht="15" hidden="false" customHeight="true" outlineLevel="0" collapsed="false">
      <c r="A324" s="47" t="s">
        <v>29</v>
      </c>
      <c r="B324" s="48" t="s">
        <v>30</v>
      </c>
      <c r="C324" s="49" t="s">
        <v>401</v>
      </c>
      <c r="D324" s="48" t="s">
        <v>402</v>
      </c>
      <c r="E324" s="50" t="n">
        <v>2302110254</v>
      </c>
      <c r="F324" s="48" t="s">
        <v>501</v>
      </c>
      <c r="G324" s="49" t="n">
        <v>90</v>
      </c>
      <c r="H324" s="48" t="n">
        <v>0.5</v>
      </c>
      <c r="I324" s="49" t="n">
        <f aca="false">G324+H324</f>
        <v>90.5</v>
      </c>
      <c r="J324" s="51" t="n">
        <v>77.5052631578947</v>
      </c>
      <c r="K324" s="48" t="n">
        <v>0</v>
      </c>
      <c r="L324" s="52" t="n">
        <f aca="false">J324+K324</f>
        <v>77.5052631578947</v>
      </c>
      <c r="M324" s="48" t="n">
        <v>75.8</v>
      </c>
      <c r="N324" s="48" t="n">
        <v>0</v>
      </c>
      <c r="O324" s="49" t="n">
        <f aca="false">M324+N324</f>
        <v>75.8</v>
      </c>
      <c r="P324" s="53" t="n">
        <f aca="false">I324*0.15+L324*0.75+O324*0.1</f>
        <v>79.283947368421</v>
      </c>
      <c r="Q324" s="48" t="n">
        <v>89</v>
      </c>
      <c r="R324" s="50" t="n">
        <v>82</v>
      </c>
      <c r="S324" s="54" t="s">
        <v>34</v>
      </c>
      <c r="T324" s="55" t="s">
        <v>404</v>
      </c>
      <c r="U324" s="58"/>
      <c r="V324" s="56"/>
      <c r="W324" s="56"/>
      <c r="X324" s="48"/>
    </row>
    <row r="325" customFormat="false" ht="15" hidden="false" customHeight="true" outlineLevel="0" collapsed="false">
      <c r="A325" s="47" t="s">
        <v>29</v>
      </c>
      <c r="B325" s="48" t="s">
        <v>30</v>
      </c>
      <c r="C325" s="49" t="s">
        <v>401</v>
      </c>
      <c r="D325" s="48" t="s">
        <v>402</v>
      </c>
      <c r="E325" s="50" t="n">
        <v>2206110109</v>
      </c>
      <c r="F325" s="48" t="s">
        <v>502</v>
      </c>
      <c r="G325" s="49" t="n">
        <v>90</v>
      </c>
      <c r="H325" s="49" t="n">
        <v>0</v>
      </c>
      <c r="I325" s="49" t="n">
        <f aca="false">G325+H325</f>
        <v>90</v>
      </c>
      <c r="J325" s="51" t="n">
        <v>76.85333333</v>
      </c>
      <c r="K325" s="49" t="n">
        <v>0</v>
      </c>
      <c r="L325" s="52" t="n">
        <f aca="false">J325+K325</f>
        <v>76.85333333</v>
      </c>
      <c r="M325" s="49" t="n">
        <v>81.3</v>
      </c>
      <c r="N325" s="49" t="n">
        <v>0</v>
      </c>
      <c r="O325" s="49" t="n">
        <f aca="false">M325+N325</f>
        <v>81.3</v>
      </c>
      <c r="P325" s="53" t="n">
        <f aca="false">I325*0.15+L325*0.75+O325*0.1</f>
        <v>79.2699999975</v>
      </c>
      <c r="Q325" s="50" t="n">
        <v>90</v>
      </c>
      <c r="R325" s="50" t="n">
        <v>84</v>
      </c>
      <c r="S325" s="54" t="s">
        <v>34</v>
      </c>
      <c r="T325" s="55" t="s">
        <v>404</v>
      </c>
      <c r="U325" s="58"/>
      <c r="V325" s="56"/>
      <c r="W325" s="56"/>
      <c r="X325" s="48"/>
    </row>
    <row r="326" customFormat="false" ht="15" hidden="false" customHeight="true" outlineLevel="0" collapsed="false">
      <c r="A326" s="47" t="s">
        <v>29</v>
      </c>
      <c r="B326" s="48" t="s">
        <v>30</v>
      </c>
      <c r="C326" s="49" t="s">
        <v>401</v>
      </c>
      <c r="D326" s="48" t="s">
        <v>405</v>
      </c>
      <c r="E326" s="50" t="n">
        <v>2306110137</v>
      </c>
      <c r="F326" s="54" t="s">
        <v>503</v>
      </c>
      <c r="G326" s="50" t="n">
        <v>90</v>
      </c>
      <c r="H326" s="50" t="n">
        <v>0.9</v>
      </c>
      <c r="I326" s="50" t="n">
        <v>90.9</v>
      </c>
      <c r="J326" s="33" t="n">
        <v>73.06315789</v>
      </c>
      <c r="K326" s="50" t="n">
        <v>2.5</v>
      </c>
      <c r="L326" s="33" t="n">
        <v>75.56315789</v>
      </c>
      <c r="M326" s="50" t="n">
        <v>89.05</v>
      </c>
      <c r="N326" s="50" t="n">
        <v>0</v>
      </c>
      <c r="O326" s="50" t="n">
        <v>89.05</v>
      </c>
      <c r="P326" s="53" t="n">
        <v>79.21236842</v>
      </c>
      <c r="Q326" s="48" t="n">
        <v>91</v>
      </c>
      <c r="R326" s="48" t="n">
        <v>109</v>
      </c>
      <c r="S326" s="54" t="s">
        <v>34</v>
      </c>
      <c r="T326" s="55" t="s">
        <v>404</v>
      </c>
      <c r="U326" s="58"/>
      <c r="V326" s="56"/>
      <c r="W326" s="56"/>
      <c r="X326" s="48"/>
    </row>
    <row r="327" customFormat="false" ht="15" hidden="false" customHeight="true" outlineLevel="0" collapsed="false">
      <c r="A327" s="47" t="s">
        <v>29</v>
      </c>
      <c r="B327" s="48" t="s">
        <v>30</v>
      </c>
      <c r="C327" s="49" t="s">
        <v>401</v>
      </c>
      <c r="D327" s="48" t="s">
        <v>407</v>
      </c>
      <c r="E327" s="48" t="n">
        <v>2312110366</v>
      </c>
      <c r="F327" s="48" t="s">
        <v>504</v>
      </c>
      <c r="G327" s="50" t="n">
        <v>90</v>
      </c>
      <c r="H327" s="50" t="n">
        <v>0</v>
      </c>
      <c r="I327" s="50" t="n">
        <f aca="false">G327+H327</f>
        <v>90</v>
      </c>
      <c r="J327" s="33" t="n">
        <v>76.6315789473684</v>
      </c>
      <c r="K327" s="50" t="n">
        <v>0</v>
      </c>
      <c r="L327" s="33" t="n">
        <f aca="false">J327+K327</f>
        <v>76.6315789473684</v>
      </c>
      <c r="M327" s="50" t="n">
        <v>81.425</v>
      </c>
      <c r="N327" s="50" t="n">
        <v>0</v>
      </c>
      <c r="O327" s="50" t="n">
        <f aca="false">M327+N327</f>
        <v>81.425</v>
      </c>
      <c r="P327" s="53" t="n">
        <f aca="false">I327*0.15+L327*0.75+O327*0.1</f>
        <v>79.1161842105263</v>
      </c>
      <c r="Q327" s="50" t="n">
        <v>92</v>
      </c>
      <c r="R327" s="48" t="n">
        <v>87</v>
      </c>
      <c r="S327" s="54" t="s">
        <v>34</v>
      </c>
      <c r="T327" s="55" t="s">
        <v>404</v>
      </c>
      <c r="U327" s="58"/>
      <c r="V327" s="56"/>
      <c r="W327" s="56"/>
      <c r="X327" s="48"/>
    </row>
    <row r="328" customFormat="false" ht="15" hidden="false" customHeight="true" outlineLevel="0" collapsed="false">
      <c r="A328" s="47" t="s">
        <v>29</v>
      </c>
      <c r="B328" s="48" t="s">
        <v>30</v>
      </c>
      <c r="C328" s="49" t="s">
        <v>401</v>
      </c>
      <c r="D328" s="48" t="s">
        <v>407</v>
      </c>
      <c r="E328" s="48" t="n">
        <v>2302110341</v>
      </c>
      <c r="F328" s="48" t="s">
        <v>505</v>
      </c>
      <c r="G328" s="50" t="n">
        <v>90</v>
      </c>
      <c r="H328" s="50" t="n">
        <v>0.5</v>
      </c>
      <c r="I328" s="50" t="n">
        <f aca="false">G328+H328</f>
        <v>90.5</v>
      </c>
      <c r="J328" s="33" t="n">
        <v>76.8105263157895</v>
      </c>
      <c r="K328" s="50" t="n">
        <v>0</v>
      </c>
      <c r="L328" s="33" t="n">
        <f aca="false">J328+K328</f>
        <v>76.8105263157895</v>
      </c>
      <c r="M328" s="50" t="n">
        <v>77.775</v>
      </c>
      <c r="N328" s="50" t="n">
        <v>0</v>
      </c>
      <c r="O328" s="50" t="n">
        <f aca="false">M328+N328</f>
        <v>77.775</v>
      </c>
      <c r="P328" s="53" t="n">
        <f aca="false">I328*0.15+L328*0.75+O328*0.1</f>
        <v>78.9603947368421</v>
      </c>
      <c r="Q328" s="48" t="n">
        <v>93</v>
      </c>
      <c r="R328" s="48" t="n">
        <v>85</v>
      </c>
      <c r="S328" s="54" t="s">
        <v>34</v>
      </c>
      <c r="T328" s="55" t="s">
        <v>404</v>
      </c>
      <c r="U328" s="58"/>
      <c r="V328" s="56"/>
      <c r="W328" s="56"/>
      <c r="X328" s="48"/>
    </row>
    <row r="329" customFormat="false" ht="15" hidden="false" customHeight="true" outlineLevel="0" collapsed="false">
      <c r="A329" s="47" t="s">
        <v>29</v>
      </c>
      <c r="B329" s="48" t="s">
        <v>30</v>
      </c>
      <c r="C329" s="49" t="s">
        <v>401</v>
      </c>
      <c r="D329" s="48" t="s">
        <v>421</v>
      </c>
      <c r="E329" s="48" t="n">
        <v>2310110337</v>
      </c>
      <c r="F329" s="48" t="s">
        <v>506</v>
      </c>
      <c r="G329" s="49" t="n">
        <v>90</v>
      </c>
      <c r="H329" s="50" t="n">
        <v>1.9</v>
      </c>
      <c r="I329" s="49" t="n">
        <f aca="false">G329+H329</f>
        <v>91.9</v>
      </c>
      <c r="J329" s="52" t="n">
        <v>74.4105263157895</v>
      </c>
      <c r="K329" s="50" t="n">
        <v>2.05</v>
      </c>
      <c r="L329" s="52" t="n">
        <f aca="false">J329+K329</f>
        <v>76.4605263157895</v>
      </c>
      <c r="M329" s="49" t="n">
        <v>77.95</v>
      </c>
      <c r="N329" s="49" t="n">
        <v>0</v>
      </c>
      <c r="O329" s="49" t="n">
        <f aca="false">M329+N329</f>
        <v>77.95</v>
      </c>
      <c r="P329" s="53" t="n">
        <f aca="false">I329*0.15+L329*0.75+O329*0.1</f>
        <v>78.9253947368421</v>
      </c>
      <c r="Q329" s="50" t="n">
        <v>94</v>
      </c>
      <c r="R329" s="50" t="n">
        <v>102</v>
      </c>
      <c r="S329" s="48" t="s">
        <v>34</v>
      </c>
      <c r="T329" s="55" t="s">
        <v>404</v>
      </c>
      <c r="U329" s="58"/>
      <c r="V329" s="56"/>
      <c r="W329" s="56"/>
      <c r="X329" s="48"/>
    </row>
    <row r="330" customFormat="false" ht="15" hidden="false" customHeight="true" outlineLevel="0" collapsed="false">
      <c r="A330" s="47" t="s">
        <v>29</v>
      </c>
      <c r="B330" s="48" t="s">
        <v>30</v>
      </c>
      <c r="C330" s="49" t="s">
        <v>401</v>
      </c>
      <c r="D330" s="48" t="s">
        <v>402</v>
      </c>
      <c r="E330" s="50" t="n">
        <v>2206110111</v>
      </c>
      <c r="F330" s="48" t="s">
        <v>507</v>
      </c>
      <c r="G330" s="49" t="n">
        <v>90</v>
      </c>
      <c r="H330" s="49" t="n">
        <v>0</v>
      </c>
      <c r="I330" s="49" t="n">
        <f aca="false">G330+H330</f>
        <v>90</v>
      </c>
      <c r="J330" s="51" t="n">
        <v>76.33333333</v>
      </c>
      <c r="K330" s="49" t="n">
        <v>0</v>
      </c>
      <c r="L330" s="52" t="n">
        <f aca="false">J330+K330</f>
        <v>76.33333333</v>
      </c>
      <c r="M330" s="49" t="n">
        <v>79.275</v>
      </c>
      <c r="N330" s="49" t="n">
        <v>0</v>
      </c>
      <c r="O330" s="49" t="n">
        <f aca="false">M330+N330</f>
        <v>79.275</v>
      </c>
      <c r="P330" s="53" t="n">
        <f aca="false">I330*0.15+L330*0.75+O330*0.1</f>
        <v>78.6774999975</v>
      </c>
      <c r="Q330" s="48" t="n">
        <v>95</v>
      </c>
      <c r="R330" s="48" t="n">
        <v>91</v>
      </c>
      <c r="S330" s="54" t="s">
        <v>34</v>
      </c>
      <c r="T330" s="55" t="s">
        <v>404</v>
      </c>
      <c r="U330" s="58"/>
      <c r="V330" s="56"/>
      <c r="W330" s="56"/>
      <c r="X330" s="48"/>
    </row>
    <row r="331" customFormat="false" ht="15" hidden="false" customHeight="true" outlineLevel="0" collapsed="false">
      <c r="A331" s="47" t="s">
        <v>29</v>
      </c>
      <c r="B331" s="48" t="s">
        <v>30</v>
      </c>
      <c r="C331" s="49" t="s">
        <v>401</v>
      </c>
      <c r="D331" s="48" t="s">
        <v>407</v>
      </c>
      <c r="E331" s="48" t="n">
        <v>2302110332</v>
      </c>
      <c r="F331" s="48" t="s">
        <v>508</v>
      </c>
      <c r="G331" s="50" t="n">
        <v>90</v>
      </c>
      <c r="H331" s="50" t="n">
        <v>1.7</v>
      </c>
      <c r="I331" s="50" t="n">
        <f aca="false">G331+H331</f>
        <v>91.7</v>
      </c>
      <c r="J331" s="33" t="n">
        <v>76.4</v>
      </c>
      <c r="K331" s="50" t="n">
        <v>0</v>
      </c>
      <c r="L331" s="33" t="n">
        <f aca="false">J331+K331</f>
        <v>76.4</v>
      </c>
      <c r="M331" s="50" t="n">
        <v>75.55</v>
      </c>
      <c r="N331" s="50" t="n">
        <v>0</v>
      </c>
      <c r="O331" s="50" t="n">
        <f aca="false">M331+N331</f>
        <v>75.55</v>
      </c>
      <c r="P331" s="53" t="n">
        <f aca="false">I331*0.15+L331*0.75+O331*0.1</f>
        <v>78.61</v>
      </c>
      <c r="Q331" s="50" t="n">
        <v>96</v>
      </c>
      <c r="R331" s="50" t="n">
        <v>90</v>
      </c>
      <c r="S331" s="62" t="s">
        <v>87</v>
      </c>
      <c r="T331" s="55" t="s">
        <v>404</v>
      </c>
      <c r="U331" s="58"/>
      <c r="V331" s="56"/>
      <c r="W331" s="56"/>
      <c r="X331" s="48"/>
    </row>
    <row r="332" customFormat="false" ht="15" hidden="false" customHeight="true" outlineLevel="0" collapsed="false">
      <c r="A332" s="47" t="s">
        <v>29</v>
      </c>
      <c r="B332" s="48" t="s">
        <v>30</v>
      </c>
      <c r="C332" s="49" t="s">
        <v>401</v>
      </c>
      <c r="D332" s="48" t="s">
        <v>402</v>
      </c>
      <c r="E332" s="50" t="n">
        <v>2302110250</v>
      </c>
      <c r="F332" s="48" t="s">
        <v>509</v>
      </c>
      <c r="G332" s="49" t="n">
        <v>90</v>
      </c>
      <c r="H332" s="48" t="n">
        <v>6.3</v>
      </c>
      <c r="I332" s="49" t="n">
        <f aca="false">G332+H332</f>
        <v>96.3</v>
      </c>
      <c r="J332" s="51" t="n">
        <v>74.2210526315789</v>
      </c>
      <c r="K332" s="48" t="n">
        <v>1.5</v>
      </c>
      <c r="L332" s="52" t="n">
        <f aca="false">J332+K332</f>
        <v>75.7210526315789</v>
      </c>
      <c r="M332" s="48" t="n">
        <v>73.4</v>
      </c>
      <c r="N332" s="48" t="n">
        <v>0</v>
      </c>
      <c r="O332" s="49" t="n">
        <f aca="false">M332+N332</f>
        <v>73.4</v>
      </c>
      <c r="P332" s="53" t="n">
        <f aca="false">I332*0.15+L332*0.75+O332*0.1</f>
        <v>78.5757894736842</v>
      </c>
      <c r="Q332" s="48" t="n">
        <v>97</v>
      </c>
      <c r="R332" s="48" t="n">
        <v>103</v>
      </c>
      <c r="S332" s="62" t="s">
        <v>87</v>
      </c>
      <c r="T332" s="55" t="s">
        <v>404</v>
      </c>
      <c r="U332" s="58"/>
      <c r="V332" s="56"/>
      <c r="W332" s="56"/>
      <c r="X332" s="48"/>
    </row>
    <row r="333" customFormat="false" ht="15" hidden="false" customHeight="true" outlineLevel="0" collapsed="false">
      <c r="A333" s="47" t="s">
        <v>29</v>
      </c>
      <c r="B333" s="48" t="s">
        <v>30</v>
      </c>
      <c r="C333" s="49" t="s">
        <v>401</v>
      </c>
      <c r="D333" s="48" t="s">
        <v>405</v>
      </c>
      <c r="E333" s="50" t="n">
        <v>2302110282</v>
      </c>
      <c r="F333" s="54" t="s">
        <v>510</v>
      </c>
      <c r="G333" s="50" t="n">
        <v>90</v>
      </c>
      <c r="H333" s="50" t="n">
        <v>0</v>
      </c>
      <c r="I333" s="50" t="n">
        <v>90</v>
      </c>
      <c r="J333" s="33" t="n">
        <v>75.28421053</v>
      </c>
      <c r="K333" s="50" t="n">
        <v>0</v>
      </c>
      <c r="L333" s="33" t="n">
        <v>75.28421053</v>
      </c>
      <c r="M333" s="50" t="n">
        <v>84.6</v>
      </c>
      <c r="N333" s="50" t="n">
        <v>1</v>
      </c>
      <c r="O333" s="50" t="n">
        <v>85.6</v>
      </c>
      <c r="P333" s="53" t="n">
        <v>78.52315789</v>
      </c>
      <c r="Q333" s="50" t="n">
        <v>98</v>
      </c>
      <c r="R333" s="50" t="n">
        <v>96</v>
      </c>
      <c r="S333" s="54" t="s">
        <v>34</v>
      </c>
      <c r="T333" s="55" t="s">
        <v>404</v>
      </c>
      <c r="U333" s="58"/>
      <c r="V333" s="56"/>
      <c r="W333" s="56"/>
      <c r="X333" s="48"/>
    </row>
    <row r="334" customFormat="false" ht="15" hidden="false" customHeight="true" outlineLevel="0" collapsed="false">
      <c r="A334" s="47" t="s">
        <v>29</v>
      </c>
      <c r="B334" s="48" t="s">
        <v>30</v>
      </c>
      <c r="C334" s="49" t="s">
        <v>401</v>
      </c>
      <c r="D334" s="48" t="s">
        <v>407</v>
      </c>
      <c r="E334" s="48" t="n">
        <v>2333110463</v>
      </c>
      <c r="F334" s="48" t="s">
        <v>511</v>
      </c>
      <c r="G334" s="50" t="n">
        <v>90</v>
      </c>
      <c r="H334" s="50" t="n">
        <v>0</v>
      </c>
      <c r="I334" s="50" t="n">
        <f aca="false">G334+H334</f>
        <v>90</v>
      </c>
      <c r="J334" s="33" t="n">
        <v>76.7157894736842</v>
      </c>
      <c r="K334" s="50" t="n">
        <v>0</v>
      </c>
      <c r="L334" s="33" t="n">
        <f aca="false">J334+K334</f>
        <v>76.7157894736842</v>
      </c>
      <c r="M334" s="50" t="n">
        <v>74.75</v>
      </c>
      <c r="N334" s="50" t="n">
        <v>0</v>
      </c>
      <c r="O334" s="50" t="n">
        <f aca="false">M334+N334</f>
        <v>74.75</v>
      </c>
      <c r="P334" s="53" t="n">
        <f aca="false">I334*0.15+L334*0.75+O334*0.1</f>
        <v>78.5118421052631</v>
      </c>
      <c r="Q334" s="48" t="n">
        <v>99</v>
      </c>
      <c r="R334" s="50" t="n">
        <v>86</v>
      </c>
      <c r="S334" s="54" t="s">
        <v>34</v>
      </c>
      <c r="T334" s="55" t="s">
        <v>404</v>
      </c>
      <c r="U334" s="58"/>
      <c r="V334" s="56"/>
      <c r="W334" s="56"/>
      <c r="X334" s="48"/>
    </row>
    <row r="335" customFormat="false" ht="15" hidden="false" customHeight="true" outlineLevel="0" collapsed="false">
      <c r="A335" s="47" t="s">
        <v>29</v>
      </c>
      <c r="B335" s="48" t="s">
        <v>30</v>
      </c>
      <c r="C335" s="49" t="s">
        <v>401</v>
      </c>
      <c r="D335" s="48" t="s">
        <v>405</v>
      </c>
      <c r="E335" s="50" t="n">
        <v>2302110291</v>
      </c>
      <c r="F335" s="54" t="s">
        <v>512</v>
      </c>
      <c r="G335" s="50" t="n">
        <v>90</v>
      </c>
      <c r="H335" s="50" t="n">
        <v>0</v>
      </c>
      <c r="I335" s="50" t="n">
        <v>90</v>
      </c>
      <c r="J335" s="33" t="n">
        <v>74.97894737</v>
      </c>
      <c r="K335" s="50" t="n">
        <v>0</v>
      </c>
      <c r="L335" s="33" t="n">
        <v>74.97894737</v>
      </c>
      <c r="M335" s="50" t="n">
        <v>84.45</v>
      </c>
      <c r="N335" s="50" t="n">
        <v>0</v>
      </c>
      <c r="O335" s="50" t="n">
        <v>84.45</v>
      </c>
      <c r="P335" s="53" t="n">
        <v>78.17921053</v>
      </c>
      <c r="Q335" s="50" t="n">
        <v>100</v>
      </c>
      <c r="R335" s="50" t="n">
        <v>98</v>
      </c>
      <c r="S335" s="62" t="s">
        <v>87</v>
      </c>
      <c r="T335" s="55" t="s">
        <v>404</v>
      </c>
      <c r="U335" s="58"/>
      <c r="V335" s="56"/>
      <c r="W335" s="56"/>
      <c r="X335" s="48"/>
    </row>
    <row r="336" customFormat="false" ht="15" hidden="false" customHeight="true" outlineLevel="0" collapsed="false">
      <c r="A336" s="47" t="s">
        <v>29</v>
      </c>
      <c r="B336" s="48" t="s">
        <v>30</v>
      </c>
      <c r="C336" s="49" t="s">
        <v>401</v>
      </c>
      <c r="D336" s="48" t="s">
        <v>405</v>
      </c>
      <c r="E336" s="50" t="n">
        <v>2302110272</v>
      </c>
      <c r="F336" s="54" t="s">
        <v>513</v>
      </c>
      <c r="G336" s="50" t="n">
        <v>90</v>
      </c>
      <c r="H336" s="50" t="n">
        <v>1.4</v>
      </c>
      <c r="I336" s="50" t="n">
        <v>91.4</v>
      </c>
      <c r="J336" s="33" t="n">
        <v>73.98947368</v>
      </c>
      <c r="K336" s="50" t="n">
        <v>1.2</v>
      </c>
      <c r="L336" s="33" t="n">
        <v>75.18947368</v>
      </c>
      <c r="M336" s="50" t="n">
        <v>79.775</v>
      </c>
      <c r="N336" s="50" t="n">
        <v>0</v>
      </c>
      <c r="O336" s="50" t="n">
        <v>79.775</v>
      </c>
      <c r="P336" s="53" t="n">
        <v>78.07960526</v>
      </c>
      <c r="Q336" s="48" t="n">
        <v>101</v>
      </c>
      <c r="R336" s="50" t="n">
        <v>106</v>
      </c>
      <c r="S336" s="54" t="s">
        <v>34</v>
      </c>
      <c r="T336" s="55" t="s">
        <v>404</v>
      </c>
      <c r="U336" s="58"/>
      <c r="V336" s="56"/>
      <c r="W336" s="56"/>
      <c r="X336" s="48"/>
    </row>
    <row r="337" customFormat="false" ht="15" hidden="false" customHeight="true" outlineLevel="0" collapsed="false">
      <c r="A337" s="47" t="s">
        <v>29</v>
      </c>
      <c r="B337" s="48" t="s">
        <v>30</v>
      </c>
      <c r="C337" s="49" t="s">
        <v>401</v>
      </c>
      <c r="D337" s="48" t="s">
        <v>407</v>
      </c>
      <c r="E337" s="48" t="n">
        <v>2302110328</v>
      </c>
      <c r="F337" s="60" t="s">
        <v>514</v>
      </c>
      <c r="G337" s="50" t="n">
        <v>90</v>
      </c>
      <c r="H337" s="50" t="n">
        <v>0.8</v>
      </c>
      <c r="I337" s="50" t="n">
        <f aca="false">G337+H337</f>
        <v>90.8</v>
      </c>
      <c r="J337" s="33" t="n">
        <v>72.7894736842105</v>
      </c>
      <c r="K337" s="50" t="n">
        <v>1.5</v>
      </c>
      <c r="L337" s="33" t="n">
        <f aca="false">J337+K337</f>
        <v>74.2894736842105</v>
      </c>
      <c r="M337" s="50" t="n">
        <v>86.05</v>
      </c>
      <c r="N337" s="50" t="n">
        <v>0</v>
      </c>
      <c r="O337" s="50" t="n">
        <f aca="false">M337+N337</f>
        <v>86.05</v>
      </c>
      <c r="P337" s="53" t="n">
        <f aca="false">I337*0.15+L337*0.75+O337*0.1</f>
        <v>77.9421052631579</v>
      </c>
      <c r="Q337" s="50" t="n">
        <v>102</v>
      </c>
      <c r="R337" s="50" t="n">
        <v>110</v>
      </c>
      <c r="S337" s="62" t="s">
        <v>87</v>
      </c>
      <c r="T337" s="55" t="s">
        <v>404</v>
      </c>
      <c r="U337" s="58"/>
      <c r="V337" s="56"/>
      <c r="W337" s="56"/>
      <c r="X337" s="48"/>
    </row>
    <row r="338" customFormat="false" ht="15" hidden="false" customHeight="true" outlineLevel="0" collapsed="false">
      <c r="A338" s="47" t="s">
        <v>29</v>
      </c>
      <c r="B338" s="48" t="s">
        <v>30</v>
      </c>
      <c r="C338" s="49" t="s">
        <v>401</v>
      </c>
      <c r="D338" s="48" t="s">
        <v>402</v>
      </c>
      <c r="E338" s="50" t="n">
        <v>2302110241</v>
      </c>
      <c r="F338" s="48" t="s">
        <v>515</v>
      </c>
      <c r="G338" s="49" t="n">
        <v>90</v>
      </c>
      <c r="H338" s="49" t="n">
        <v>2.7</v>
      </c>
      <c r="I338" s="49" t="n">
        <f aca="false">G338+H338</f>
        <v>92.7</v>
      </c>
      <c r="J338" s="51" t="n">
        <v>72.1052631578947</v>
      </c>
      <c r="K338" s="49" t="n">
        <v>2.5</v>
      </c>
      <c r="L338" s="52" t="n">
        <f aca="false">J338+K338</f>
        <v>74.6052631578947</v>
      </c>
      <c r="M338" s="49" t="n">
        <v>80.45</v>
      </c>
      <c r="N338" s="49" t="n">
        <v>0</v>
      </c>
      <c r="O338" s="49" t="n">
        <f aca="false">M338+N338</f>
        <v>80.45</v>
      </c>
      <c r="P338" s="53" t="n">
        <f aca="false">I338*0.15+L338*0.75+O338*0.1</f>
        <v>77.903947368421</v>
      </c>
      <c r="Q338" s="48" t="n">
        <v>103</v>
      </c>
      <c r="R338" s="50" t="n">
        <v>116</v>
      </c>
      <c r="S338" s="62" t="s">
        <v>87</v>
      </c>
      <c r="T338" s="55" t="s">
        <v>404</v>
      </c>
      <c r="U338" s="58"/>
      <c r="V338" s="56"/>
      <c r="W338" s="56"/>
      <c r="X338" s="48"/>
    </row>
    <row r="339" customFormat="false" ht="15" hidden="false" customHeight="true" outlineLevel="0" collapsed="false">
      <c r="A339" s="47" t="s">
        <v>29</v>
      </c>
      <c r="B339" s="48" t="s">
        <v>30</v>
      </c>
      <c r="C339" s="49" t="s">
        <v>401</v>
      </c>
      <c r="D339" s="48" t="s">
        <v>405</v>
      </c>
      <c r="E339" s="50" t="n">
        <v>2302110293</v>
      </c>
      <c r="F339" s="54" t="s">
        <v>516</v>
      </c>
      <c r="G339" s="50" t="n">
        <v>90</v>
      </c>
      <c r="H339" s="50" t="n">
        <v>2.7</v>
      </c>
      <c r="I339" s="50" t="n">
        <v>92.7</v>
      </c>
      <c r="J339" s="33" t="n">
        <v>73.90526316</v>
      </c>
      <c r="K339" s="50" t="n">
        <v>0</v>
      </c>
      <c r="L339" s="33" t="n">
        <v>73.90526316</v>
      </c>
      <c r="M339" s="50" t="n">
        <v>85.6</v>
      </c>
      <c r="N339" s="50" t="n">
        <v>0</v>
      </c>
      <c r="O339" s="50" t="n">
        <v>85.6</v>
      </c>
      <c r="P339" s="53" t="n">
        <v>77.89394737</v>
      </c>
      <c r="Q339" s="50" t="n">
        <v>104</v>
      </c>
      <c r="R339" s="48" t="n">
        <v>107</v>
      </c>
      <c r="S339" s="54" t="s">
        <v>34</v>
      </c>
      <c r="T339" s="55" t="s">
        <v>404</v>
      </c>
      <c r="U339" s="58"/>
      <c r="V339" s="56"/>
      <c r="W339" s="56"/>
      <c r="X339" s="48"/>
    </row>
    <row r="340" customFormat="false" ht="15" hidden="false" customHeight="true" outlineLevel="0" collapsed="false">
      <c r="A340" s="47" t="s">
        <v>29</v>
      </c>
      <c r="B340" s="48" t="s">
        <v>30</v>
      </c>
      <c r="C340" s="49" t="s">
        <v>401</v>
      </c>
      <c r="D340" s="48" t="s">
        <v>405</v>
      </c>
      <c r="E340" s="50" t="n">
        <v>2308110383</v>
      </c>
      <c r="F340" s="54" t="s">
        <v>517</v>
      </c>
      <c r="G340" s="50" t="n">
        <v>90</v>
      </c>
      <c r="H340" s="50" t="n">
        <v>8.3</v>
      </c>
      <c r="I340" s="50" t="n">
        <v>98.3</v>
      </c>
      <c r="J340" s="33" t="n">
        <v>72.57894737</v>
      </c>
      <c r="K340" s="50" t="n">
        <v>0.75</v>
      </c>
      <c r="L340" s="33" t="n">
        <v>73.32894737</v>
      </c>
      <c r="M340" s="50" t="n">
        <v>81.05</v>
      </c>
      <c r="N340" s="50" t="n">
        <v>0</v>
      </c>
      <c r="O340" s="50" t="n">
        <v>81.05</v>
      </c>
      <c r="P340" s="53" t="n">
        <v>77.84671053</v>
      </c>
      <c r="Q340" s="48" t="n">
        <v>105</v>
      </c>
      <c r="R340" s="48" t="n">
        <v>111</v>
      </c>
      <c r="S340" s="62" t="s">
        <v>87</v>
      </c>
      <c r="T340" s="55" t="s">
        <v>404</v>
      </c>
      <c r="U340" s="58"/>
      <c r="V340" s="56"/>
      <c r="W340" s="56"/>
      <c r="X340" s="48"/>
    </row>
    <row r="341" customFormat="false" ht="15" hidden="false" customHeight="true" outlineLevel="0" collapsed="false">
      <c r="A341" s="47" t="s">
        <v>29</v>
      </c>
      <c r="B341" s="48" t="s">
        <v>30</v>
      </c>
      <c r="C341" s="49" t="s">
        <v>401</v>
      </c>
      <c r="D341" s="48" t="s">
        <v>405</v>
      </c>
      <c r="E341" s="50" t="n">
        <v>2306110101</v>
      </c>
      <c r="F341" s="54" t="s">
        <v>518</v>
      </c>
      <c r="G341" s="50" t="n">
        <v>90</v>
      </c>
      <c r="H341" s="50" t="n">
        <v>0.5</v>
      </c>
      <c r="I341" s="50" t="n">
        <v>90.5</v>
      </c>
      <c r="J341" s="33" t="n">
        <v>74.42105263</v>
      </c>
      <c r="K341" s="50" t="n">
        <v>0.75</v>
      </c>
      <c r="L341" s="33" t="n">
        <v>75.17105263</v>
      </c>
      <c r="M341" s="50" t="n">
        <v>77.8</v>
      </c>
      <c r="N341" s="50" t="n">
        <v>0</v>
      </c>
      <c r="O341" s="50" t="n">
        <v>77.8</v>
      </c>
      <c r="P341" s="53" t="n">
        <v>77.73328947</v>
      </c>
      <c r="Q341" s="50" t="n">
        <v>106</v>
      </c>
      <c r="R341" s="48" t="n">
        <v>101</v>
      </c>
      <c r="S341" s="62" t="s">
        <v>87</v>
      </c>
      <c r="T341" s="55" t="s">
        <v>404</v>
      </c>
      <c r="U341" s="58"/>
      <c r="V341" s="56"/>
      <c r="W341" s="56"/>
      <c r="X341" s="48"/>
    </row>
    <row r="342" customFormat="false" ht="15" hidden="false" customHeight="true" outlineLevel="0" collapsed="false">
      <c r="A342" s="47" t="s">
        <v>29</v>
      </c>
      <c r="B342" s="48" t="s">
        <v>30</v>
      </c>
      <c r="C342" s="49" t="s">
        <v>401</v>
      </c>
      <c r="D342" s="48" t="s">
        <v>421</v>
      </c>
      <c r="E342" s="48" t="n">
        <v>2333110434</v>
      </c>
      <c r="F342" s="48" t="s">
        <v>519</v>
      </c>
      <c r="G342" s="49" t="n">
        <v>90</v>
      </c>
      <c r="H342" s="50" t="n">
        <v>0</v>
      </c>
      <c r="I342" s="49" t="n">
        <f aca="false">G342+H342</f>
        <v>90</v>
      </c>
      <c r="J342" s="33" t="n">
        <v>76.4631578947368</v>
      </c>
      <c r="K342" s="50" t="n">
        <v>0</v>
      </c>
      <c r="L342" s="52" t="n">
        <f aca="false">J342+K342</f>
        <v>76.4631578947368</v>
      </c>
      <c r="M342" s="50" t="n">
        <v>66.8</v>
      </c>
      <c r="N342" s="49" t="n">
        <v>0</v>
      </c>
      <c r="O342" s="49" t="n">
        <f aca="false">M342+N342</f>
        <v>66.8</v>
      </c>
      <c r="P342" s="53" t="n">
        <f aca="false">I342*0.15+L342*0.75+O342*0.1</f>
        <v>77.5273684210526</v>
      </c>
      <c r="Q342" s="48" t="n">
        <v>107</v>
      </c>
      <c r="R342" s="50" t="n">
        <v>88</v>
      </c>
      <c r="S342" s="54" t="s">
        <v>34</v>
      </c>
      <c r="T342" s="55" t="s">
        <v>404</v>
      </c>
      <c r="U342" s="58"/>
      <c r="V342" s="56"/>
      <c r="W342" s="56"/>
      <c r="X342" s="48"/>
    </row>
    <row r="343" customFormat="false" ht="15" hidden="false" customHeight="true" outlineLevel="0" collapsed="false">
      <c r="A343" s="47" t="s">
        <v>29</v>
      </c>
      <c r="B343" s="48" t="s">
        <v>30</v>
      </c>
      <c r="C343" s="49" t="s">
        <v>401</v>
      </c>
      <c r="D343" s="48" t="s">
        <v>407</v>
      </c>
      <c r="E343" s="48" t="n">
        <v>2302110339</v>
      </c>
      <c r="F343" s="48" t="s">
        <v>520</v>
      </c>
      <c r="G343" s="50" t="n">
        <v>90</v>
      </c>
      <c r="H343" s="50" t="n">
        <v>0.5</v>
      </c>
      <c r="I343" s="50" t="n">
        <f aca="false">G343+H343</f>
        <v>90.5</v>
      </c>
      <c r="J343" s="33" t="n">
        <v>74.4842105263158</v>
      </c>
      <c r="K343" s="50" t="n">
        <v>1.5</v>
      </c>
      <c r="L343" s="33" t="n">
        <f aca="false">J343+K343</f>
        <v>75.9842105263158</v>
      </c>
      <c r="M343" s="50" t="n">
        <v>68.975</v>
      </c>
      <c r="N343" s="50" t="n">
        <v>0</v>
      </c>
      <c r="O343" s="50" t="n">
        <f aca="false">M343+N343</f>
        <v>68.975</v>
      </c>
      <c r="P343" s="53" t="n">
        <f aca="false">I343*0.15+L343*0.75+O343*0.1</f>
        <v>77.4606578947369</v>
      </c>
      <c r="Q343" s="50" t="n">
        <v>108</v>
      </c>
      <c r="R343" s="50" t="n">
        <v>100</v>
      </c>
      <c r="S343" s="54" t="s">
        <v>34</v>
      </c>
      <c r="T343" s="55" t="s">
        <v>404</v>
      </c>
      <c r="U343" s="58"/>
      <c r="V343" s="56"/>
      <c r="W343" s="56"/>
      <c r="X343" s="48"/>
    </row>
    <row r="344" customFormat="false" ht="15" hidden="false" customHeight="true" outlineLevel="0" collapsed="false">
      <c r="A344" s="47" t="s">
        <v>29</v>
      </c>
      <c r="B344" s="48" t="s">
        <v>30</v>
      </c>
      <c r="C344" s="49" t="s">
        <v>401</v>
      </c>
      <c r="D344" s="48" t="s">
        <v>421</v>
      </c>
      <c r="E344" s="48" t="n">
        <v>2302110311</v>
      </c>
      <c r="F344" s="48" t="s">
        <v>521</v>
      </c>
      <c r="G344" s="49" t="n">
        <v>90</v>
      </c>
      <c r="H344" s="50" t="n">
        <v>1</v>
      </c>
      <c r="I344" s="49" t="n">
        <f aca="false">G344+H344</f>
        <v>91</v>
      </c>
      <c r="J344" s="52" t="n">
        <v>76.1157894736842</v>
      </c>
      <c r="K344" s="50" t="n">
        <v>0</v>
      </c>
      <c r="L344" s="52" t="n">
        <f aca="false">J344+K344</f>
        <v>76.1157894736842</v>
      </c>
      <c r="M344" s="49" t="n">
        <v>60</v>
      </c>
      <c r="N344" s="49" t="n">
        <v>0</v>
      </c>
      <c r="O344" s="49" t="n">
        <f aca="false">M344+N344</f>
        <v>60</v>
      </c>
      <c r="P344" s="53" t="n">
        <f aca="false">I344*0.15+L344*0.75+O344*0.1</f>
        <v>76.7368421052632</v>
      </c>
      <c r="Q344" s="48" t="n">
        <v>109</v>
      </c>
      <c r="R344" s="48" t="n">
        <v>95</v>
      </c>
      <c r="S344" s="62" t="s">
        <v>87</v>
      </c>
      <c r="T344" s="55" t="s">
        <v>404</v>
      </c>
      <c r="U344" s="58"/>
      <c r="V344" s="56"/>
      <c r="W344" s="56"/>
      <c r="X344" s="48"/>
    </row>
    <row r="345" customFormat="false" ht="15" hidden="false" customHeight="true" outlineLevel="0" collapsed="false">
      <c r="A345" s="47" t="s">
        <v>29</v>
      </c>
      <c r="B345" s="48" t="s">
        <v>30</v>
      </c>
      <c r="C345" s="49" t="s">
        <v>401</v>
      </c>
      <c r="D345" s="48" t="s">
        <v>405</v>
      </c>
      <c r="E345" s="50" t="n">
        <v>2302110286</v>
      </c>
      <c r="F345" s="54" t="s">
        <v>522</v>
      </c>
      <c r="G345" s="50" t="n">
        <v>90</v>
      </c>
      <c r="H345" s="50" t="n">
        <v>0</v>
      </c>
      <c r="I345" s="50" t="n">
        <v>90</v>
      </c>
      <c r="J345" s="33" t="n">
        <v>74.16842105</v>
      </c>
      <c r="K345" s="50" t="n">
        <v>0</v>
      </c>
      <c r="L345" s="33" t="n">
        <v>74.16842105</v>
      </c>
      <c r="M345" s="50" t="n">
        <v>75.9</v>
      </c>
      <c r="N345" s="50" t="n">
        <v>0</v>
      </c>
      <c r="O345" s="50" t="n">
        <v>75.9</v>
      </c>
      <c r="P345" s="53" t="n">
        <v>76.71631579</v>
      </c>
      <c r="Q345" s="50" t="n">
        <v>110</v>
      </c>
      <c r="R345" s="50" t="n">
        <v>104</v>
      </c>
      <c r="S345" s="62" t="s">
        <v>87</v>
      </c>
      <c r="T345" s="55" t="s">
        <v>404</v>
      </c>
      <c r="U345" s="58"/>
      <c r="V345" s="56"/>
      <c r="W345" s="56"/>
      <c r="X345" s="48"/>
    </row>
    <row r="346" customFormat="false" ht="15" hidden="false" customHeight="true" outlineLevel="0" collapsed="false">
      <c r="A346" s="47" t="s">
        <v>29</v>
      </c>
      <c r="B346" s="48" t="s">
        <v>30</v>
      </c>
      <c r="C346" s="49" t="s">
        <v>401</v>
      </c>
      <c r="D346" s="48" t="s">
        <v>405</v>
      </c>
      <c r="E346" s="50" t="n">
        <v>2302110281</v>
      </c>
      <c r="F346" s="54" t="s">
        <v>523</v>
      </c>
      <c r="G346" s="50" t="n">
        <v>90</v>
      </c>
      <c r="H346" s="50" t="n">
        <v>3.1</v>
      </c>
      <c r="I346" s="50" t="n">
        <v>93.1</v>
      </c>
      <c r="J346" s="33" t="n">
        <v>72.48421053</v>
      </c>
      <c r="K346" s="50" t="n">
        <v>0.1</v>
      </c>
      <c r="L346" s="33" t="n">
        <v>72.58421053</v>
      </c>
      <c r="M346" s="50" t="n">
        <v>79.85</v>
      </c>
      <c r="N346" s="50" t="n">
        <v>0</v>
      </c>
      <c r="O346" s="50" t="n">
        <v>79.85</v>
      </c>
      <c r="P346" s="53" t="n">
        <v>76.38815789</v>
      </c>
      <c r="Q346" s="48" t="n">
        <v>111</v>
      </c>
      <c r="R346" s="50" t="n">
        <v>112</v>
      </c>
      <c r="S346" s="62" t="s">
        <v>87</v>
      </c>
      <c r="T346" s="55" t="s">
        <v>404</v>
      </c>
      <c r="U346" s="58"/>
      <c r="V346" s="56"/>
      <c r="W346" s="56"/>
      <c r="X346" s="48"/>
    </row>
    <row r="347" customFormat="false" ht="15" hidden="false" customHeight="true" outlineLevel="0" collapsed="false">
      <c r="A347" s="47" t="s">
        <v>29</v>
      </c>
      <c r="B347" s="48" t="s">
        <v>30</v>
      </c>
      <c r="C347" s="49" t="s">
        <v>401</v>
      </c>
      <c r="D347" s="48" t="s">
        <v>421</v>
      </c>
      <c r="E347" s="48" t="n">
        <v>2333110447</v>
      </c>
      <c r="F347" s="48" t="s">
        <v>524</v>
      </c>
      <c r="G347" s="49" t="n">
        <v>90</v>
      </c>
      <c r="H347" s="50" t="n">
        <v>0</v>
      </c>
      <c r="I347" s="49" t="n">
        <f aca="false">G347+H347</f>
        <v>90</v>
      </c>
      <c r="J347" s="33" t="n">
        <v>73.9052631578947</v>
      </c>
      <c r="K347" s="50" t="n">
        <v>0</v>
      </c>
      <c r="L347" s="52" t="n">
        <f aca="false">J347+K347</f>
        <v>73.9052631578947</v>
      </c>
      <c r="M347" s="50" t="n">
        <v>74.35</v>
      </c>
      <c r="N347" s="49" t="n">
        <v>0</v>
      </c>
      <c r="O347" s="49" t="n">
        <f aca="false">M347+N347</f>
        <v>74.35</v>
      </c>
      <c r="P347" s="53" t="n">
        <f aca="false">I347*0.15+L347*0.75+O347*0.1</f>
        <v>76.363947368421</v>
      </c>
      <c r="Q347" s="50" t="n">
        <v>112</v>
      </c>
      <c r="R347" s="50" t="n">
        <v>108</v>
      </c>
      <c r="S347" s="54" t="s">
        <v>34</v>
      </c>
      <c r="T347" s="55" t="s">
        <v>404</v>
      </c>
      <c r="U347" s="58"/>
      <c r="V347" s="56"/>
      <c r="W347" s="56"/>
      <c r="X347" s="48"/>
    </row>
    <row r="348" customFormat="false" ht="15" hidden="false" customHeight="true" outlineLevel="0" collapsed="false">
      <c r="A348" s="47" t="s">
        <v>29</v>
      </c>
      <c r="B348" s="48" t="s">
        <v>30</v>
      </c>
      <c r="C348" s="49" t="s">
        <v>401</v>
      </c>
      <c r="D348" s="48" t="s">
        <v>421</v>
      </c>
      <c r="E348" s="48" t="n">
        <v>2302110299</v>
      </c>
      <c r="F348" s="48" t="s">
        <v>525</v>
      </c>
      <c r="G348" s="49" t="n">
        <v>90</v>
      </c>
      <c r="H348" s="50" t="n">
        <v>4.1</v>
      </c>
      <c r="I348" s="49" t="n">
        <f aca="false">G348+H348</f>
        <v>94.1</v>
      </c>
      <c r="J348" s="52" t="n">
        <v>72.1052631578947</v>
      </c>
      <c r="K348" s="50" t="n">
        <v>0</v>
      </c>
      <c r="L348" s="52" t="n">
        <f aca="false">J348+K348</f>
        <v>72.1052631578947</v>
      </c>
      <c r="M348" s="49" t="n">
        <v>79.05</v>
      </c>
      <c r="N348" s="49" t="n">
        <v>0</v>
      </c>
      <c r="O348" s="49" t="n">
        <f aca="false">M348+N348</f>
        <v>79.05</v>
      </c>
      <c r="P348" s="53" t="n">
        <f aca="false">I348*0.15+L348*0.75+O348*0.1</f>
        <v>76.098947368421</v>
      </c>
      <c r="Q348" s="48" t="n">
        <v>113</v>
      </c>
      <c r="R348" s="55" t="s">
        <v>526</v>
      </c>
      <c r="S348" s="62" t="s">
        <v>87</v>
      </c>
      <c r="T348" s="55" t="s">
        <v>404</v>
      </c>
      <c r="U348" s="58"/>
      <c r="V348" s="56"/>
      <c r="W348" s="56"/>
      <c r="X348" s="48"/>
    </row>
    <row r="349" customFormat="false" ht="15" hidden="false" customHeight="true" outlineLevel="0" collapsed="false">
      <c r="A349" s="47" t="s">
        <v>29</v>
      </c>
      <c r="B349" s="48" t="s">
        <v>30</v>
      </c>
      <c r="C349" s="49" t="s">
        <v>401</v>
      </c>
      <c r="D349" s="48" t="s">
        <v>405</v>
      </c>
      <c r="E349" s="50" t="n">
        <v>2302110270</v>
      </c>
      <c r="F349" s="54" t="s">
        <v>527</v>
      </c>
      <c r="G349" s="50" t="n">
        <v>90</v>
      </c>
      <c r="H349" s="50" t="n">
        <v>9.2</v>
      </c>
      <c r="I349" s="50" t="n">
        <v>99.2</v>
      </c>
      <c r="J349" s="33" t="n">
        <v>68.56842105</v>
      </c>
      <c r="K349" s="50" t="n">
        <v>1.9</v>
      </c>
      <c r="L349" s="33" t="n">
        <v>70.46842105</v>
      </c>
      <c r="M349" s="50" t="n">
        <v>78.5</v>
      </c>
      <c r="N349" s="50" t="n">
        <v>0</v>
      </c>
      <c r="O349" s="50" t="n">
        <v>78.5</v>
      </c>
      <c r="P349" s="53" t="n">
        <v>75.58131579</v>
      </c>
      <c r="Q349" s="50" t="n">
        <v>114</v>
      </c>
      <c r="R349" s="50" t="n">
        <v>132</v>
      </c>
      <c r="S349" s="62" t="s">
        <v>87</v>
      </c>
      <c r="T349" s="55" t="s">
        <v>404</v>
      </c>
      <c r="U349" s="58"/>
      <c r="V349" s="56"/>
      <c r="W349" s="56"/>
      <c r="X349" s="48"/>
    </row>
    <row r="350" customFormat="false" ht="15" hidden="false" customHeight="true" outlineLevel="0" collapsed="false">
      <c r="A350" s="47" t="s">
        <v>29</v>
      </c>
      <c r="B350" s="48" t="s">
        <v>30</v>
      </c>
      <c r="C350" s="49" t="s">
        <v>401</v>
      </c>
      <c r="D350" s="48" t="s">
        <v>407</v>
      </c>
      <c r="E350" s="48" t="n">
        <v>2302110323</v>
      </c>
      <c r="F350" s="48" t="s">
        <v>528</v>
      </c>
      <c r="G350" s="50" t="n">
        <v>90</v>
      </c>
      <c r="H350" s="50" t="n">
        <v>1.9</v>
      </c>
      <c r="I350" s="50" t="n">
        <f aca="false">G350+H350</f>
        <v>91.9</v>
      </c>
      <c r="J350" s="33" t="n">
        <v>71.5684210526316</v>
      </c>
      <c r="K350" s="50" t="n">
        <v>0</v>
      </c>
      <c r="L350" s="33" t="n">
        <f aca="false">J350+K350</f>
        <v>71.5684210526316</v>
      </c>
      <c r="M350" s="50" t="n">
        <v>81</v>
      </c>
      <c r="N350" s="50" t="n">
        <v>0</v>
      </c>
      <c r="O350" s="50" t="n">
        <f aca="false">M350+N350</f>
        <v>81</v>
      </c>
      <c r="P350" s="53" t="n">
        <f aca="false">I350*0.15+L350*0.75+O350*0.1</f>
        <v>75.5613157894737</v>
      </c>
      <c r="Q350" s="48" t="n">
        <v>115</v>
      </c>
      <c r="R350" s="48" t="n">
        <v>119</v>
      </c>
      <c r="S350" s="62" t="s">
        <v>87</v>
      </c>
      <c r="T350" s="55" t="s">
        <v>404</v>
      </c>
      <c r="U350" s="58"/>
      <c r="V350" s="56"/>
      <c r="W350" s="56"/>
      <c r="X350" s="48"/>
    </row>
    <row r="351" customFormat="false" ht="15" hidden="false" customHeight="true" outlineLevel="0" collapsed="false">
      <c r="A351" s="47" t="s">
        <v>29</v>
      </c>
      <c r="B351" s="48" t="s">
        <v>30</v>
      </c>
      <c r="C351" s="49" t="s">
        <v>401</v>
      </c>
      <c r="D351" s="48" t="s">
        <v>421</v>
      </c>
      <c r="E351" s="48" t="n">
        <v>2315110015</v>
      </c>
      <c r="F351" s="48" t="s">
        <v>529</v>
      </c>
      <c r="G351" s="49" t="n">
        <v>90</v>
      </c>
      <c r="H351" s="50" t="n">
        <v>0</v>
      </c>
      <c r="I351" s="49" t="n">
        <f aca="false">G351+H351</f>
        <v>90</v>
      </c>
      <c r="J351" s="51" t="n">
        <v>72.378947</v>
      </c>
      <c r="K351" s="50" t="n">
        <v>0</v>
      </c>
      <c r="L351" s="52" t="n">
        <f aca="false">J351+K351</f>
        <v>72.378947</v>
      </c>
      <c r="M351" s="49" t="n">
        <v>75.35</v>
      </c>
      <c r="N351" s="49" t="n">
        <v>0</v>
      </c>
      <c r="O351" s="49" t="n">
        <f aca="false">M351+N351</f>
        <v>75.35</v>
      </c>
      <c r="P351" s="53" t="n">
        <f aca="false">I351*0.15+L351*0.75+O351*0.1</f>
        <v>75.31921025</v>
      </c>
      <c r="Q351" s="50" t="n">
        <v>116</v>
      </c>
      <c r="R351" s="50" t="n">
        <v>114</v>
      </c>
      <c r="S351" s="62" t="s">
        <v>87</v>
      </c>
      <c r="T351" s="55" t="s">
        <v>404</v>
      </c>
      <c r="U351" s="58"/>
      <c r="V351" s="56"/>
      <c r="W351" s="56"/>
      <c r="X351" s="48"/>
    </row>
    <row r="352" customFormat="false" ht="15" hidden="false" customHeight="true" outlineLevel="0" collapsed="false">
      <c r="A352" s="47" t="s">
        <v>29</v>
      </c>
      <c r="B352" s="48" t="s">
        <v>30</v>
      </c>
      <c r="C352" s="49" t="s">
        <v>401</v>
      </c>
      <c r="D352" s="48" t="s">
        <v>402</v>
      </c>
      <c r="E352" s="50" t="n">
        <v>2302110261</v>
      </c>
      <c r="F352" s="48" t="s">
        <v>530</v>
      </c>
      <c r="G352" s="49" t="n">
        <v>90</v>
      </c>
      <c r="H352" s="48" t="n">
        <v>0</v>
      </c>
      <c r="I352" s="49" t="n">
        <f aca="false">G352+H352</f>
        <v>90</v>
      </c>
      <c r="J352" s="51" t="n">
        <v>70.9368421052632</v>
      </c>
      <c r="K352" s="48" t="n">
        <v>0</v>
      </c>
      <c r="L352" s="52" t="n">
        <f aca="false">J352+K352</f>
        <v>70.9368421052632</v>
      </c>
      <c r="M352" s="48" t="n">
        <v>84.55</v>
      </c>
      <c r="N352" s="48" t="n">
        <v>0</v>
      </c>
      <c r="O352" s="49" t="n">
        <f aca="false">M352+N352</f>
        <v>84.55</v>
      </c>
      <c r="P352" s="53" t="n">
        <f aca="false">I352*0.15+L352*0.75+O352*0.1</f>
        <v>75.1576315789474</v>
      </c>
      <c r="Q352" s="48" t="n">
        <v>117</v>
      </c>
      <c r="R352" s="50" t="n">
        <v>122</v>
      </c>
      <c r="S352" s="62" t="s">
        <v>87</v>
      </c>
      <c r="T352" s="55" t="s">
        <v>404</v>
      </c>
      <c r="U352" s="58"/>
      <c r="V352" s="56"/>
      <c r="W352" s="56"/>
      <c r="X352" s="48"/>
    </row>
    <row r="353" customFormat="false" ht="15" hidden="false" customHeight="true" outlineLevel="0" collapsed="false">
      <c r="A353" s="47" t="s">
        <v>29</v>
      </c>
      <c r="B353" s="48" t="s">
        <v>30</v>
      </c>
      <c r="C353" s="49" t="s">
        <v>401</v>
      </c>
      <c r="D353" s="48" t="s">
        <v>405</v>
      </c>
      <c r="E353" s="50" t="n">
        <v>2302110283</v>
      </c>
      <c r="F353" s="54" t="s">
        <v>531</v>
      </c>
      <c r="G353" s="50" t="n">
        <v>90</v>
      </c>
      <c r="H353" s="50" t="n">
        <v>0</v>
      </c>
      <c r="I353" s="50" t="n">
        <v>90</v>
      </c>
      <c r="J353" s="33" t="n">
        <v>72.31578947</v>
      </c>
      <c r="K353" s="50" t="n">
        <v>0</v>
      </c>
      <c r="L353" s="33" t="n">
        <v>72.31578947</v>
      </c>
      <c r="M353" s="50" t="n">
        <v>71.05</v>
      </c>
      <c r="N353" s="50" t="n">
        <v>0</v>
      </c>
      <c r="O353" s="50" t="n">
        <v>71.05</v>
      </c>
      <c r="P353" s="53" t="n">
        <v>74.84184211</v>
      </c>
      <c r="Q353" s="50" t="n">
        <v>118</v>
      </c>
      <c r="R353" s="48" t="n">
        <v>115</v>
      </c>
      <c r="S353" s="62" t="s">
        <v>87</v>
      </c>
      <c r="T353" s="55" t="s">
        <v>404</v>
      </c>
      <c r="U353" s="58"/>
      <c r="V353" s="56"/>
      <c r="W353" s="56"/>
      <c r="X353" s="48"/>
    </row>
    <row r="354" customFormat="false" ht="15" hidden="false" customHeight="true" outlineLevel="0" collapsed="false">
      <c r="A354" s="47" t="s">
        <v>29</v>
      </c>
      <c r="B354" s="48" t="s">
        <v>30</v>
      </c>
      <c r="C354" s="49" t="s">
        <v>401</v>
      </c>
      <c r="D354" s="48" t="s">
        <v>405</v>
      </c>
      <c r="E354" s="50" t="n">
        <v>2302110287</v>
      </c>
      <c r="F354" s="54" t="s">
        <v>532</v>
      </c>
      <c r="G354" s="50" t="n">
        <v>90</v>
      </c>
      <c r="H354" s="50" t="n">
        <v>0</v>
      </c>
      <c r="I354" s="50" t="n">
        <v>90</v>
      </c>
      <c r="J354" s="33" t="n">
        <v>71.91578947</v>
      </c>
      <c r="K354" s="50" t="n">
        <v>0</v>
      </c>
      <c r="L354" s="33" t="n">
        <v>71.91578947</v>
      </c>
      <c r="M354" s="50" t="n">
        <v>69.8</v>
      </c>
      <c r="N354" s="50" t="n">
        <v>1</v>
      </c>
      <c r="O354" s="50" t="n">
        <v>70.8</v>
      </c>
      <c r="P354" s="53" t="n">
        <v>74.51684211</v>
      </c>
      <c r="Q354" s="48" t="n">
        <v>119</v>
      </c>
      <c r="R354" s="50" t="n">
        <v>118</v>
      </c>
      <c r="S354" s="62" t="s">
        <v>87</v>
      </c>
      <c r="T354" s="55" t="s">
        <v>404</v>
      </c>
      <c r="U354" s="58"/>
      <c r="V354" s="56"/>
      <c r="W354" s="56"/>
      <c r="X354" s="48"/>
    </row>
    <row r="355" customFormat="false" ht="15" hidden="false" customHeight="true" outlineLevel="0" collapsed="false">
      <c r="A355" s="47" t="s">
        <v>29</v>
      </c>
      <c r="B355" s="48" t="s">
        <v>30</v>
      </c>
      <c r="C355" s="49" t="s">
        <v>401</v>
      </c>
      <c r="D355" s="48" t="s">
        <v>402</v>
      </c>
      <c r="E355" s="50" t="n">
        <v>2202110240</v>
      </c>
      <c r="F355" s="48" t="s">
        <v>533</v>
      </c>
      <c r="G355" s="49" t="n">
        <v>90</v>
      </c>
      <c r="H355" s="49" t="n">
        <v>0</v>
      </c>
      <c r="I355" s="49" t="n">
        <f aca="false">G355+H355</f>
        <v>90</v>
      </c>
      <c r="J355" s="51" t="n">
        <v>69.9157894736842</v>
      </c>
      <c r="K355" s="49" t="n">
        <v>0</v>
      </c>
      <c r="L355" s="52" t="n">
        <f aca="false">J355+K355</f>
        <v>69.9157894736842</v>
      </c>
      <c r="M355" s="49" t="n">
        <v>82.1</v>
      </c>
      <c r="N355" s="49" t="n">
        <v>0</v>
      </c>
      <c r="O355" s="49" t="n">
        <f aca="false">M355+N355</f>
        <v>82.1</v>
      </c>
      <c r="P355" s="53" t="n">
        <f aca="false">I355*0.15+L355*0.75+O355*0.1</f>
        <v>74.1468421052632</v>
      </c>
      <c r="Q355" s="50" t="n">
        <v>120</v>
      </c>
      <c r="R355" s="48" t="n">
        <v>127</v>
      </c>
      <c r="S355" s="62" t="s">
        <v>87</v>
      </c>
      <c r="T355" s="55" t="s">
        <v>404</v>
      </c>
      <c r="U355" s="58"/>
      <c r="V355" s="56"/>
      <c r="W355" s="56"/>
      <c r="X355" s="48"/>
    </row>
    <row r="356" customFormat="false" ht="15" hidden="false" customHeight="true" outlineLevel="0" collapsed="false">
      <c r="A356" s="47" t="s">
        <v>29</v>
      </c>
      <c r="B356" s="48" t="s">
        <v>30</v>
      </c>
      <c r="C356" s="49" t="s">
        <v>401</v>
      </c>
      <c r="D356" s="48" t="s">
        <v>402</v>
      </c>
      <c r="E356" s="50" t="n">
        <v>2302110238</v>
      </c>
      <c r="F356" s="48" t="s">
        <v>534</v>
      </c>
      <c r="G356" s="49" t="n">
        <v>90</v>
      </c>
      <c r="H356" s="49" t="n">
        <v>7.1</v>
      </c>
      <c r="I356" s="49" t="n">
        <f aca="false">G356+H356</f>
        <v>97.1</v>
      </c>
      <c r="J356" s="51" t="n">
        <v>67.5157894736842</v>
      </c>
      <c r="K356" s="49" t="n">
        <v>0</v>
      </c>
      <c r="L356" s="52" t="n">
        <f aca="false">J356+K356</f>
        <v>67.5157894736842</v>
      </c>
      <c r="M356" s="49" t="n">
        <v>85.625</v>
      </c>
      <c r="N356" s="49" t="n">
        <v>0</v>
      </c>
      <c r="O356" s="49" t="n">
        <f aca="false">M356+N356</f>
        <v>85.625</v>
      </c>
      <c r="P356" s="53" t="n">
        <f aca="false">I356*0.15+L356*0.75+O356*0.1</f>
        <v>73.7643421052631</v>
      </c>
      <c r="Q356" s="48" t="n">
        <v>121</v>
      </c>
      <c r="R356" s="50" t="n">
        <v>134</v>
      </c>
      <c r="S356" s="62" t="s">
        <v>87</v>
      </c>
      <c r="T356" s="55" t="s">
        <v>404</v>
      </c>
      <c r="U356" s="58"/>
      <c r="V356" s="56"/>
      <c r="W356" s="56"/>
      <c r="X356" s="48"/>
    </row>
    <row r="357" customFormat="false" ht="15" hidden="false" customHeight="true" outlineLevel="0" collapsed="false">
      <c r="A357" s="47" t="s">
        <v>29</v>
      </c>
      <c r="B357" s="48" t="s">
        <v>30</v>
      </c>
      <c r="C357" s="49" t="s">
        <v>401</v>
      </c>
      <c r="D357" s="48" t="s">
        <v>402</v>
      </c>
      <c r="E357" s="50" t="n">
        <v>2202110274</v>
      </c>
      <c r="F357" s="48" t="s">
        <v>535</v>
      </c>
      <c r="G357" s="49" t="n">
        <v>90</v>
      </c>
      <c r="H357" s="49" t="n">
        <v>0</v>
      </c>
      <c r="I357" s="49" t="n">
        <f aca="false">G357+H357</f>
        <v>90</v>
      </c>
      <c r="J357" s="51" t="n">
        <v>72.4631578947368</v>
      </c>
      <c r="K357" s="49" t="n">
        <v>0</v>
      </c>
      <c r="L357" s="52" t="n">
        <f aca="false">J357+K357</f>
        <v>72.4631578947368</v>
      </c>
      <c r="M357" s="49" t="n">
        <v>58</v>
      </c>
      <c r="N357" s="49" t="n">
        <v>0</v>
      </c>
      <c r="O357" s="49" t="n">
        <f aca="false">M357+N357</f>
        <v>58</v>
      </c>
      <c r="P357" s="53" t="n">
        <f aca="false">I357*0.15+L357*0.75+O357*0.1</f>
        <v>73.6473684210526</v>
      </c>
      <c r="Q357" s="50" t="n">
        <v>122</v>
      </c>
      <c r="R357" s="48" t="n">
        <v>113</v>
      </c>
      <c r="S357" s="62" t="s">
        <v>87</v>
      </c>
      <c r="T357" s="55" t="s">
        <v>404</v>
      </c>
      <c r="U357" s="58"/>
      <c r="V357" s="56"/>
      <c r="W357" s="56"/>
      <c r="X357" s="48"/>
    </row>
    <row r="358" customFormat="false" ht="15" hidden="false" customHeight="true" outlineLevel="0" collapsed="false">
      <c r="A358" s="47" t="s">
        <v>29</v>
      </c>
      <c r="B358" s="48" t="s">
        <v>30</v>
      </c>
      <c r="C358" s="49" t="s">
        <v>401</v>
      </c>
      <c r="D358" s="48" t="s">
        <v>405</v>
      </c>
      <c r="E358" s="50" t="n">
        <v>2302110274</v>
      </c>
      <c r="F358" s="54" t="s">
        <v>536</v>
      </c>
      <c r="G358" s="50" t="n">
        <v>90</v>
      </c>
      <c r="H358" s="50" t="n">
        <v>1</v>
      </c>
      <c r="I358" s="50" t="n">
        <v>91</v>
      </c>
      <c r="J358" s="33" t="n">
        <v>71.04210526</v>
      </c>
      <c r="K358" s="50" t="n">
        <v>0</v>
      </c>
      <c r="L358" s="33" t="n">
        <v>71.04210526</v>
      </c>
      <c r="M358" s="50" t="n">
        <v>66.75</v>
      </c>
      <c r="N358" s="50" t="n">
        <v>0</v>
      </c>
      <c r="O358" s="50" t="n">
        <v>66.75</v>
      </c>
      <c r="P358" s="53" t="n">
        <v>73.60657895</v>
      </c>
      <c r="Q358" s="48" t="n">
        <v>123</v>
      </c>
      <c r="R358" s="48" t="n">
        <v>121</v>
      </c>
      <c r="S358" s="62" t="s">
        <v>87</v>
      </c>
      <c r="T358" s="55" t="s">
        <v>404</v>
      </c>
      <c r="U358" s="58"/>
      <c r="V358" s="56"/>
      <c r="W358" s="56"/>
      <c r="X358" s="48"/>
    </row>
    <row r="359" customFormat="false" ht="15" hidden="false" customHeight="true" outlineLevel="0" collapsed="false">
      <c r="A359" s="47" t="s">
        <v>29</v>
      </c>
      <c r="B359" s="48" t="s">
        <v>30</v>
      </c>
      <c r="C359" s="49" t="s">
        <v>401</v>
      </c>
      <c r="D359" s="48" t="s">
        <v>407</v>
      </c>
      <c r="E359" s="48" t="n">
        <v>2302110348</v>
      </c>
      <c r="F359" s="48" t="s">
        <v>537</v>
      </c>
      <c r="G359" s="50" t="n">
        <v>90</v>
      </c>
      <c r="H359" s="50" t="n">
        <v>0</v>
      </c>
      <c r="I359" s="50" t="n">
        <f aca="false">G359+H359</f>
        <v>90</v>
      </c>
      <c r="J359" s="33" t="n">
        <v>70.2947368421053</v>
      </c>
      <c r="K359" s="50" t="n">
        <v>0</v>
      </c>
      <c r="L359" s="33" t="n">
        <f aca="false">J359+K359</f>
        <v>70.2947368421053</v>
      </c>
      <c r="M359" s="50" t="n">
        <v>71.85</v>
      </c>
      <c r="N359" s="50" t="n">
        <v>0</v>
      </c>
      <c r="O359" s="50" t="n">
        <f aca="false">M359+N359</f>
        <v>71.85</v>
      </c>
      <c r="P359" s="53" t="n">
        <f aca="false">I359*0.15+L359*0.75+O359*0.1</f>
        <v>73.406052631579</v>
      </c>
      <c r="Q359" s="50" t="n">
        <v>124</v>
      </c>
      <c r="R359" s="50" t="n">
        <v>126</v>
      </c>
      <c r="S359" s="62" t="s">
        <v>87</v>
      </c>
      <c r="T359" s="55" t="s">
        <v>404</v>
      </c>
      <c r="U359" s="58"/>
      <c r="V359" s="56"/>
      <c r="W359" s="56"/>
      <c r="X359" s="48"/>
    </row>
    <row r="360" customFormat="false" ht="15" hidden="false" customHeight="true" outlineLevel="0" collapsed="false">
      <c r="A360" s="47" t="s">
        <v>29</v>
      </c>
      <c r="B360" s="48" t="s">
        <v>30</v>
      </c>
      <c r="C360" s="49" t="s">
        <v>401</v>
      </c>
      <c r="D360" s="48" t="s">
        <v>405</v>
      </c>
      <c r="E360" s="50" t="n">
        <v>2302110284</v>
      </c>
      <c r="F360" s="54" t="s">
        <v>538</v>
      </c>
      <c r="G360" s="50" t="n">
        <v>90</v>
      </c>
      <c r="H360" s="50" t="n">
        <v>0</v>
      </c>
      <c r="I360" s="50" t="n">
        <v>90</v>
      </c>
      <c r="J360" s="33" t="n">
        <v>71.45263158</v>
      </c>
      <c r="K360" s="50" t="n">
        <v>0</v>
      </c>
      <c r="L360" s="33" t="n">
        <v>71.45263158</v>
      </c>
      <c r="M360" s="50" t="n">
        <v>62.15</v>
      </c>
      <c r="N360" s="50" t="n">
        <v>0</v>
      </c>
      <c r="O360" s="50" t="n">
        <v>62.15</v>
      </c>
      <c r="P360" s="53" t="n">
        <v>73.30447368</v>
      </c>
      <c r="Q360" s="48" t="n">
        <v>125</v>
      </c>
      <c r="R360" s="50" t="n">
        <v>120</v>
      </c>
      <c r="S360" s="62" t="s">
        <v>87</v>
      </c>
      <c r="T360" s="55" t="s">
        <v>404</v>
      </c>
      <c r="U360" s="58"/>
      <c r="V360" s="56"/>
      <c r="W360" s="56"/>
      <c r="X360" s="48"/>
    </row>
    <row r="361" customFormat="false" ht="15" hidden="false" customHeight="true" outlineLevel="0" collapsed="false">
      <c r="A361" s="47" t="s">
        <v>29</v>
      </c>
      <c r="B361" s="48" t="s">
        <v>30</v>
      </c>
      <c r="C361" s="49" t="s">
        <v>401</v>
      </c>
      <c r="D361" s="48" t="s">
        <v>405</v>
      </c>
      <c r="E361" s="50" t="n">
        <v>2131110331</v>
      </c>
      <c r="F361" s="54" t="s">
        <v>539</v>
      </c>
      <c r="G361" s="50" t="n">
        <v>90</v>
      </c>
      <c r="H361" s="50" t="n">
        <v>0</v>
      </c>
      <c r="I361" s="50" t="n">
        <v>90</v>
      </c>
      <c r="J361" s="33" t="n">
        <v>74.12631579</v>
      </c>
      <c r="K361" s="50" t="n">
        <v>0</v>
      </c>
      <c r="L361" s="33" t="n">
        <v>74.12631579</v>
      </c>
      <c r="M361" s="50" t="n">
        <v>41</v>
      </c>
      <c r="N361" s="50" t="n">
        <v>0</v>
      </c>
      <c r="O361" s="50" t="n">
        <v>41</v>
      </c>
      <c r="P361" s="53" t="n">
        <v>73.19473684</v>
      </c>
      <c r="Q361" s="50" t="n">
        <v>126</v>
      </c>
      <c r="R361" s="48" t="n">
        <v>105</v>
      </c>
      <c r="S361" s="62" t="s">
        <v>87</v>
      </c>
      <c r="T361" s="55" t="s">
        <v>404</v>
      </c>
      <c r="U361" s="58"/>
      <c r="V361" s="56"/>
      <c r="W361" s="56"/>
      <c r="X361" s="48"/>
    </row>
    <row r="362" customFormat="false" ht="15" hidden="false" customHeight="true" outlineLevel="0" collapsed="false">
      <c r="A362" s="47" t="s">
        <v>29</v>
      </c>
      <c r="B362" s="48" t="s">
        <v>30</v>
      </c>
      <c r="C362" s="49" t="s">
        <v>401</v>
      </c>
      <c r="D362" s="48" t="s">
        <v>407</v>
      </c>
      <c r="E362" s="48" t="n">
        <v>2302110346</v>
      </c>
      <c r="F362" s="48" t="s">
        <v>540</v>
      </c>
      <c r="G362" s="50" t="n">
        <v>90</v>
      </c>
      <c r="H362" s="50" t="n">
        <v>0</v>
      </c>
      <c r="I362" s="50" t="n">
        <f aca="false">G362+H362</f>
        <v>90</v>
      </c>
      <c r="J362" s="33" t="n">
        <v>70.4315789473684</v>
      </c>
      <c r="K362" s="50" t="n">
        <v>0</v>
      </c>
      <c r="L362" s="33" t="n">
        <f aca="false">J362+K362</f>
        <v>70.4315789473684</v>
      </c>
      <c r="M362" s="50" t="n">
        <v>66.7</v>
      </c>
      <c r="N362" s="50" t="n">
        <v>0</v>
      </c>
      <c r="O362" s="50" t="n">
        <f aca="false">M362+N362</f>
        <v>66.7</v>
      </c>
      <c r="P362" s="53" t="n">
        <f aca="false">I362*0.15+L362*0.75+O362*0.1</f>
        <v>72.9936842105263</v>
      </c>
      <c r="Q362" s="48" t="n">
        <v>127</v>
      </c>
      <c r="R362" s="50" t="n">
        <v>124</v>
      </c>
      <c r="S362" s="62" t="s">
        <v>87</v>
      </c>
      <c r="T362" s="55" t="s">
        <v>404</v>
      </c>
      <c r="U362" s="58"/>
      <c r="V362" s="56"/>
      <c r="W362" s="56"/>
      <c r="X362" s="48"/>
    </row>
    <row r="363" customFormat="false" ht="15" hidden="false" customHeight="true" outlineLevel="0" collapsed="false">
      <c r="A363" s="47" t="s">
        <v>29</v>
      </c>
      <c r="B363" s="48" t="s">
        <v>30</v>
      </c>
      <c r="C363" s="49" t="s">
        <v>401</v>
      </c>
      <c r="D363" s="48" t="s">
        <v>402</v>
      </c>
      <c r="E363" s="50" t="n">
        <v>2302110248</v>
      </c>
      <c r="F363" s="48" t="s">
        <v>541</v>
      </c>
      <c r="G363" s="49" t="n">
        <v>90</v>
      </c>
      <c r="H363" s="49" t="n">
        <v>1.8</v>
      </c>
      <c r="I363" s="49" t="n">
        <f aca="false">G363+H363</f>
        <v>91.8</v>
      </c>
      <c r="J363" s="51" t="n">
        <v>70.4210526315789</v>
      </c>
      <c r="K363" s="49" t="n">
        <v>0</v>
      </c>
      <c r="L363" s="52" t="n">
        <f aca="false">J363+K363</f>
        <v>70.4210526315789</v>
      </c>
      <c r="M363" s="49" t="n">
        <v>62.95</v>
      </c>
      <c r="N363" s="49" t="n">
        <v>0</v>
      </c>
      <c r="O363" s="49" t="n">
        <f aca="false">M363+N363</f>
        <v>62.95</v>
      </c>
      <c r="P363" s="53" t="n">
        <f aca="false">I363*0.15+L363*0.75+O363*0.1</f>
        <v>72.8807894736842</v>
      </c>
      <c r="Q363" s="50" t="n">
        <v>128</v>
      </c>
      <c r="R363" s="48" t="n">
        <v>125</v>
      </c>
      <c r="S363" s="62" t="s">
        <v>87</v>
      </c>
      <c r="T363" s="55" t="s">
        <v>404</v>
      </c>
      <c r="U363" s="58"/>
      <c r="V363" s="56"/>
      <c r="W363" s="56"/>
      <c r="X363" s="48"/>
    </row>
    <row r="364" customFormat="false" ht="15" hidden="false" customHeight="true" outlineLevel="0" collapsed="false">
      <c r="A364" s="47" t="s">
        <v>29</v>
      </c>
      <c r="B364" s="48" t="s">
        <v>30</v>
      </c>
      <c r="C364" s="49" t="s">
        <v>401</v>
      </c>
      <c r="D364" s="48" t="s">
        <v>421</v>
      </c>
      <c r="E364" s="48" t="n">
        <v>2302110320</v>
      </c>
      <c r="F364" s="48" t="s">
        <v>542</v>
      </c>
      <c r="G364" s="49" t="n">
        <v>90</v>
      </c>
      <c r="H364" s="50" t="n">
        <v>0.5</v>
      </c>
      <c r="I364" s="49" t="n">
        <f aca="false">G364+H364</f>
        <v>90.5</v>
      </c>
      <c r="J364" s="52" t="n">
        <v>70.4631578947368</v>
      </c>
      <c r="K364" s="50" t="n">
        <v>0</v>
      </c>
      <c r="L364" s="52" t="n">
        <f aca="false">J364+K364</f>
        <v>70.4631578947368</v>
      </c>
      <c r="M364" s="49" t="n">
        <v>62.5</v>
      </c>
      <c r="N364" s="49" t="n">
        <v>0</v>
      </c>
      <c r="O364" s="49" t="n">
        <f aca="false">M364+N364</f>
        <v>62.5</v>
      </c>
      <c r="P364" s="53" t="n">
        <f aca="false">I364*0.15+L364*0.75+O364*0.1</f>
        <v>72.6723684210526</v>
      </c>
      <c r="Q364" s="48" t="n">
        <v>129</v>
      </c>
      <c r="R364" s="48" t="n">
        <v>123</v>
      </c>
      <c r="S364" s="62" t="s">
        <v>87</v>
      </c>
      <c r="T364" s="55" t="s">
        <v>404</v>
      </c>
      <c r="U364" s="58"/>
      <c r="V364" s="56"/>
      <c r="W364" s="56"/>
      <c r="X364" s="48"/>
    </row>
    <row r="365" customFormat="false" ht="15" hidden="false" customHeight="true" outlineLevel="0" collapsed="false">
      <c r="A365" s="47" t="s">
        <v>29</v>
      </c>
      <c r="B365" s="48" t="s">
        <v>30</v>
      </c>
      <c r="C365" s="49" t="s">
        <v>401</v>
      </c>
      <c r="D365" s="48" t="s">
        <v>421</v>
      </c>
      <c r="E365" s="48" t="n">
        <v>2302110302</v>
      </c>
      <c r="F365" s="48" t="s">
        <v>543</v>
      </c>
      <c r="G365" s="49" t="n">
        <v>90</v>
      </c>
      <c r="H365" s="50" t="n">
        <v>1.8</v>
      </c>
      <c r="I365" s="49" t="n">
        <f aca="false">G365+H365</f>
        <v>91.8</v>
      </c>
      <c r="J365" s="52" t="n">
        <v>69.7789473684211</v>
      </c>
      <c r="K365" s="50" t="n">
        <v>0</v>
      </c>
      <c r="L365" s="52" t="n">
        <f aca="false">J365+K365</f>
        <v>69.7789473684211</v>
      </c>
      <c r="M365" s="49" t="n">
        <v>61.15</v>
      </c>
      <c r="N365" s="49" t="n">
        <v>0</v>
      </c>
      <c r="O365" s="49" t="n">
        <f aca="false">M365+N365</f>
        <v>61.15</v>
      </c>
      <c r="P365" s="53" t="n">
        <f aca="false">I365*0.15+L365*0.75+O365*0.1</f>
        <v>72.2192105263158</v>
      </c>
      <c r="Q365" s="50" t="n">
        <v>130</v>
      </c>
      <c r="R365" s="50" t="n">
        <v>128</v>
      </c>
      <c r="S365" s="62" t="s">
        <v>87</v>
      </c>
      <c r="T365" s="55" t="s">
        <v>404</v>
      </c>
      <c r="U365" s="58"/>
      <c r="V365" s="56"/>
      <c r="W365" s="56"/>
      <c r="X365" s="48"/>
    </row>
    <row r="366" customFormat="false" ht="15" hidden="false" customHeight="true" outlineLevel="0" collapsed="false">
      <c r="A366" s="47" t="s">
        <v>29</v>
      </c>
      <c r="B366" s="48" t="s">
        <v>30</v>
      </c>
      <c r="C366" s="49" t="s">
        <v>401</v>
      </c>
      <c r="D366" s="48" t="s">
        <v>405</v>
      </c>
      <c r="E366" s="50" t="n">
        <v>2202110291</v>
      </c>
      <c r="F366" s="54" t="s">
        <v>544</v>
      </c>
      <c r="G366" s="50" t="n">
        <v>90</v>
      </c>
      <c r="H366" s="50" t="n">
        <v>0</v>
      </c>
      <c r="I366" s="50" t="n">
        <v>90</v>
      </c>
      <c r="J366" s="33" t="n">
        <v>67.44210526</v>
      </c>
      <c r="K366" s="50" t="n">
        <v>0</v>
      </c>
      <c r="L366" s="33" t="n">
        <v>67.44210526</v>
      </c>
      <c r="M366" s="50" t="n">
        <v>79.2</v>
      </c>
      <c r="N366" s="50" t="n">
        <v>0</v>
      </c>
      <c r="O366" s="50" t="n">
        <v>79.2</v>
      </c>
      <c r="P366" s="53" t="n">
        <v>72.00157895</v>
      </c>
      <c r="Q366" s="48" t="n">
        <v>131</v>
      </c>
      <c r="R366" s="48" t="n">
        <v>135</v>
      </c>
      <c r="S366" s="62" t="s">
        <v>87</v>
      </c>
      <c r="T366" s="55" t="s">
        <v>404</v>
      </c>
      <c r="U366" s="58"/>
      <c r="V366" s="56"/>
      <c r="W366" s="56"/>
      <c r="X366" s="48"/>
    </row>
    <row r="367" customFormat="false" ht="15" hidden="false" customHeight="true" outlineLevel="0" collapsed="false">
      <c r="A367" s="47" t="s">
        <v>29</v>
      </c>
      <c r="B367" s="48" t="s">
        <v>30</v>
      </c>
      <c r="C367" s="49" t="s">
        <v>401</v>
      </c>
      <c r="D367" s="48" t="s">
        <v>421</v>
      </c>
      <c r="E367" s="48" t="n">
        <v>2332110360</v>
      </c>
      <c r="F367" s="48" t="s">
        <v>545</v>
      </c>
      <c r="G367" s="49" t="n">
        <v>90</v>
      </c>
      <c r="H367" s="50" t="n">
        <v>0</v>
      </c>
      <c r="I367" s="49" t="n">
        <f aca="false">G367+H367</f>
        <v>90</v>
      </c>
      <c r="J367" s="52" t="n">
        <v>68.6526315789474</v>
      </c>
      <c r="K367" s="50" t="n">
        <v>0</v>
      </c>
      <c r="L367" s="52" t="n">
        <f aca="false">J367+K367</f>
        <v>68.6526315789474</v>
      </c>
      <c r="M367" s="49" t="n">
        <v>68.2</v>
      </c>
      <c r="N367" s="49" t="n">
        <v>0</v>
      </c>
      <c r="O367" s="49" t="n">
        <f aca="false">M367+N367</f>
        <v>68.2</v>
      </c>
      <c r="P367" s="53" t="n">
        <f aca="false">I367*0.15+L367*0.75+O367*0.1</f>
        <v>71.8094736842106</v>
      </c>
      <c r="Q367" s="50" t="n">
        <v>132</v>
      </c>
      <c r="R367" s="48" t="n">
        <v>131</v>
      </c>
      <c r="S367" s="62" t="s">
        <v>87</v>
      </c>
      <c r="T367" s="55" t="s">
        <v>404</v>
      </c>
      <c r="U367" s="58"/>
      <c r="V367" s="56"/>
      <c r="W367" s="56"/>
      <c r="X367" s="48"/>
    </row>
    <row r="368" customFormat="false" ht="15" hidden="false" customHeight="true" outlineLevel="0" collapsed="false">
      <c r="A368" s="47" t="s">
        <v>29</v>
      </c>
      <c r="B368" s="48" t="s">
        <v>30</v>
      </c>
      <c r="C368" s="49" t="s">
        <v>401</v>
      </c>
      <c r="D368" s="48" t="s">
        <v>402</v>
      </c>
      <c r="E368" s="50" t="n">
        <v>2302110263</v>
      </c>
      <c r="F368" s="48" t="s">
        <v>546</v>
      </c>
      <c r="G368" s="49" t="n">
        <v>90</v>
      </c>
      <c r="H368" s="48" t="n">
        <v>0</v>
      </c>
      <c r="I368" s="49" t="n">
        <f aca="false">G368+H368</f>
        <v>90</v>
      </c>
      <c r="J368" s="51" t="n">
        <v>68.021052631579</v>
      </c>
      <c r="K368" s="48" t="n">
        <v>0</v>
      </c>
      <c r="L368" s="52" t="n">
        <f aca="false">J368+K368</f>
        <v>68.021052631579</v>
      </c>
      <c r="M368" s="48" t="n">
        <v>70.25</v>
      </c>
      <c r="N368" s="48" t="n">
        <v>0</v>
      </c>
      <c r="O368" s="49" t="n">
        <f aca="false">M368+N368</f>
        <v>70.25</v>
      </c>
      <c r="P368" s="53" t="n">
        <f aca="false">I368*0.15+L368*0.75+O368*0.1</f>
        <v>71.5407894736843</v>
      </c>
      <c r="Q368" s="48" t="n">
        <v>133</v>
      </c>
      <c r="R368" s="48" t="n">
        <v>133</v>
      </c>
      <c r="S368" s="62" t="s">
        <v>87</v>
      </c>
      <c r="T368" s="55" t="s">
        <v>404</v>
      </c>
      <c r="U368" s="58"/>
      <c r="V368" s="56"/>
      <c r="W368" s="56"/>
      <c r="X368" s="48"/>
    </row>
    <row r="369" customFormat="false" ht="15" hidden="false" customHeight="true" outlineLevel="0" collapsed="false">
      <c r="A369" s="47" t="s">
        <v>29</v>
      </c>
      <c r="B369" s="48" t="s">
        <v>30</v>
      </c>
      <c r="C369" s="49" t="s">
        <v>401</v>
      </c>
      <c r="D369" s="48" t="s">
        <v>402</v>
      </c>
      <c r="E369" s="50" t="n">
        <v>2302110246</v>
      </c>
      <c r="F369" s="48" t="s">
        <v>547</v>
      </c>
      <c r="G369" s="49" t="n">
        <v>90</v>
      </c>
      <c r="H369" s="49" t="n">
        <v>6.2</v>
      </c>
      <c r="I369" s="49" t="n">
        <f aca="false">G369+H369</f>
        <v>96.2</v>
      </c>
      <c r="J369" s="51" t="n">
        <v>66.3684210526316</v>
      </c>
      <c r="K369" s="49" t="n">
        <v>0</v>
      </c>
      <c r="L369" s="52" t="n">
        <f aca="false">J369+K369</f>
        <v>66.3684210526316</v>
      </c>
      <c r="M369" s="49" t="n">
        <v>72.2</v>
      </c>
      <c r="N369" s="49" t="n">
        <v>0</v>
      </c>
      <c r="O369" s="49" t="n">
        <f aca="false">M369+N369</f>
        <v>72.2</v>
      </c>
      <c r="P369" s="53" t="n">
        <f aca="false">I369*0.15+L369*0.75+O369*0.1</f>
        <v>71.4263157894737</v>
      </c>
      <c r="Q369" s="50" t="n">
        <v>134</v>
      </c>
      <c r="R369" s="48" t="n">
        <v>141</v>
      </c>
      <c r="S369" s="62" t="s">
        <v>87</v>
      </c>
      <c r="T369" s="55" t="s">
        <v>404</v>
      </c>
      <c r="U369" s="58"/>
      <c r="V369" s="56"/>
      <c r="W369" s="56"/>
      <c r="X369" s="48"/>
    </row>
    <row r="370" customFormat="false" ht="15" hidden="false" customHeight="true" outlineLevel="0" collapsed="false">
      <c r="A370" s="47" t="s">
        <v>29</v>
      </c>
      <c r="B370" s="48" t="s">
        <v>30</v>
      </c>
      <c r="C370" s="49" t="s">
        <v>401</v>
      </c>
      <c r="D370" s="48" t="s">
        <v>407</v>
      </c>
      <c r="E370" s="48" t="n">
        <v>2302110347</v>
      </c>
      <c r="F370" s="48" t="s">
        <v>548</v>
      </c>
      <c r="G370" s="50" t="n">
        <v>90</v>
      </c>
      <c r="H370" s="50" t="n">
        <v>0</v>
      </c>
      <c r="I370" s="50" t="n">
        <f aca="false">G370+H370</f>
        <v>90</v>
      </c>
      <c r="J370" s="33" t="n">
        <v>66.3789473684211</v>
      </c>
      <c r="K370" s="50" t="n">
        <v>0</v>
      </c>
      <c r="L370" s="33" t="n">
        <f aca="false">J370+K370</f>
        <v>66.3789473684211</v>
      </c>
      <c r="M370" s="50" t="n">
        <v>80.4</v>
      </c>
      <c r="N370" s="50" t="n">
        <v>0</v>
      </c>
      <c r="O370" s="50" t="n">
        <f aca="false">M370+N370</f>
        <v>80.4</v>
      </c>
      <c r="P370" s="53" t="n">
        <f aca="false">I370*0.15+L370*0.75+O370*0.1</f>
        <v>71.3242105263158</v>
      </c>
      <c r="Q370" s="48" t="n">
        <v>135</v>
      </c>
      <c r="R370" s="50" t="n">
        <v>140</v>
      </c>
      <c r="S370" s="62" t="s">
        <v>87</v>
      </c>
      <c r="T370" s="55" t="s">
        <v>404</v>
      </c>
      <c r="U370" s="58"/>
      <c r="V370" s="56"/>
      <c r="W370" s="56"/>
      <c r="X370" s="48"/>
    </row>
    <row r="371" customFormat="false" ht="15" hidden="false" customHeight="true" outlineLevel="0" collapsed="false">
      <c r="A371" s="47" t="s">
        <v>29</v>
      </c>
      <c r="B371" s="48" t="s">
        <v>30</v>
      </c>
      <c r="C371" s="49" t="s">
        <v>401</v>
      </c>
      <c r="D371" s="48" t="s">
        <v>405</v>
      </c>
      <c r="E371" s="50" t="n">
        <v>2302110292</v>
      </c>
      <c r="F371" s="54" t="s">
        <v>549</v>
      </c>
      <c r="G371" s="50" t="n">
        <v>90</v>
      </c>
      <c r="H371" s="50" t="n">
        <v>0</v>
      </c>
      <c r="I371" s="50" t="n">
        <v>90</v>
      </c>
      <c r="J371" s="33" t="n">
        <v>66.41052632</v>
      </c>
      <c r="K371" s="50" t="n">
        <v>0</v>
      </c>
      <c r="L371" s="33" t="n">
        <v>66.41052632</v>
      </c>
      <c r="M371" s="50" t="n">
        <v>79.925</v>
      </c>
      <c r="N371" s="50" t="n">
        <v>0</v>
      </c>
      <c r="O371" s="50" t="n">
        <v>79.925</v>
      </c>
      <c r="P371" s="53" t="n">
        <v>71.30039474</v>
      </c>
      <c r="Q371" s="50" t="n">
        <v>136</v>
      </c>
      <c r="R371" s="48" t="n">
        <v>139</v>
      </c>
      <c r="S371" s="62" t="s">
        <v>87</v>
      </c>
      <c r="T371" s="55" t="s">
        <v>404</v>
      </c>
      <c r="U371" s="58"/>
      <c r="V371" s="56"/>
      <c r="W371" s="56"/>
      <c r="X371" s="48"/>
    </row>
    <row r="372" customFormat="false" ht="15" hidden="false" customHeight="true" outlineLevel="0" collapsed="false">
      <c r="A372" s="47" t="s">
        <v>29</v>
      </c>
      <c r="B372" s="48" t="s">
        <v>30</v>
      </c>
      <c r="C372" s="49" t="s">
        <v>401</v>
      </c>
      <c r="D372" s="48" t="s">
        <v>405</v>
      </c>
      <c r="E372" s="50" t="n">
        <v>2302110288</v>
      </c>
      <c r="F372" s="54" t="s">
        <v>550</v>
      </c>
      <c r="G372" s="50" t="n">
        <v>90</v>
      </c>
      <c r="H372" s="50" t="n">
        <v>0.5</v>
      </c>
      <c r="I372" s="50" t="n">
        <v>90.5</v>
      </c>
      <c r="J372" s="33" t="n">
        <v>66.78947368</v>
      </c>
      <c r="K372" s="50" t="n">
        <v>0</v>
      </c>
      <c r="L372" s="33" t="n">
        <v>66.78947368</v>
      </c>
      <c r="M372" s="50" t="n">
        <v>75</v>
      </c>
      <c r="N372" s="50" t="n">
        <v>0</v>
      </c>
      <c r="O372" s="50" t="n">
        <v>75</v>
      </c>
      <c r="P372" s="53" t="n">
        <v>71.16710526</v>
      </c>
      <c r="Q372" s="48" t="n">
        <v>137</v>
      </c>
      <c r="R372" s="48" t="n">
        <v>137</v>
      </c>
      <c r="S372" s="62" t="s">
        <v>87</v>
      </c>
      <c r="T372" s="55" t="s">
        <v>404</v>
      </c>
      <c r="U372" s="58"/>
      <c r="V372" s="56"/>
      <c r="W372" s="56"/>
      <c r="X372" s="48"/>
    </row>
    <row r="373" customFormat="false" ht="15" hidden="false" customHeight="true" outlineLevel="0" collapsed="false">
      <c r="A373" s="47" t="s">
        <v>29</v>
      </c>
      <c r="B373" s="48" t="s">
        <v>30</v>
      </c>
      <c r="C373" s="49" t="s">
        <v>401</v>
      </c>
      <c r="D373" s="48" t="s">
        <v>421</v>
      </c>
      <c r="E373" s="48" t="n">
        <v>2302110322</v>
      </c>
      <c r="F373" s="48" t="s">
        <v>551</v>
      </c>
      <c r="G373" s="49" t="n">
        <v>90</v>
      </c>
      <c r="H373" s="50" t="n">
        <v>0</v>
      </c>
      <c r="I373" s="49" t="n">
        <f aca="false">G373+H373</f>
        <v>90</v>
      </c>
      <c r="J373" s="52" t="n">
        <v>68.8105263157895</v>
      </c>
      <c r="K373" s="50" t="n">
        <v>0</v>
      </c>
      <c r="L373" s="52" t="n">
        <f aca="false">J373+K373</f>
        <v>68.8105263157895</v>
      </c>
      <c r="M373" s="49" t="n">
        <v>60.45</v>
      </c>
      <c r="N373" s="49" t="n">
        <v>0</v>
      </c>
      <c r="O373" s="49" t="n">
        <f aca="false">M373+N373</f>
        <v>60.45</v>
      </c>
      <c r="P373" s="53" t="n">
        <f aca="false">I373*0.15+L373*0.75+O373*0.1</f>
        <v>71.1528947368421</v>
      </c>
      <c r="Q373" s="50" t="n">
        <v>138</v>
      </c>
      <c r="R373" s="50" t="n">
        <v>130</v>
      </c>
      <c r="S373" s="62" t="s">
        <v>87</v>
      </c>
      <c r="T373" s="55" t="s">
        <v>404</v>
      </c>
      <c r="U373" s="58"/>
      <c r="V373" s="56"/>
      <c r="W373" s="56"/>
      <c r="X373" s="48"/>
    </row>
    <row r="374" customFormat="false" ht="15" hidden="false" customHeight="true" outlineLevel="0" collapsed="false">
      <c r="A374" s="47" t="s">
        <v>29</v>
      </c>
      <c r="B374" s="48" t="s">
        <v>30</v>
      </c>
      <c r="C374" s="49" t="s">
        <v>401</v>
      </c>
      <c r="D374" s="48" t="s">
        <v>402</v>
      </c>
      <c r="E374" s="48" t="n">
        <v>2202110259</v>
      </c>
      <c r="F374" s="48" t="s">
        <v>552</v>
      </c>
      <c r="G374" s="49" t="n">
        <v>90</v>
      </c>
      <c r="H374" s="49" t="n">
        <v>0</v>
      </c>
      <c r="I374" s="49" t="n">
        <f aca="false">G374+H374</f>
        <v>90</v>
      </c>
      <c r="J374" s="51" t="n">
        <v>69.5157894736842</v>
      </c>
      <c r="K374" s="49" t="n">
        <v>0</v>
      </c>
      <c r="L374" s="52" t="n">
        <f aca="false">J374+K374</f>
        <v>69.5157894736842</v>
      </c>
      <c r="M374" s="49" t="n">
        <v>53.8</v>
      </c>
      <c r="N374" s="49" t="n">
        <v>0</v>
      </c>
      <c r="O374" s="49" t="n">
        <f aca="false">M374+N374</f>
        <v>53.8</v>
      </c>
      <c r="P374" s="53" t="n">
        <f aca="false">I374*0.15+L374*0.75+O374*0.1</f>
        <v>71.0168421052631</v>
      </c>
      <c r="Q374" s="48" t="n">
        <v>139</v>
      </c>
      <c r="R374" s="48" t="n">
        <v>129</v>
      </c>
      <c r="S374" s="62" t="s">
        <v>87</v>
      </c>
      <c r="T374" s="55" t="s">
        <v>404</v>
      </c>
      <c r="U374" s="58"/>
      <c r="V374" s="56"/>
      <c r="W374" s="56"/>
      <c r="X374" s="48"/>
    </row>
    <row r="375" customFormat="false" ht="15" hidden="false" customHeight="true" outlineLevel="0" collapsed="false">
      <c r="A375" s="47" t="s">
        <v>29</v>
      </c>
      <c r="B375" s="48" t="s">
        <v>30</v>
      </c>
      <c r="C375" s="49" t="s">
        <v>401</v>
      </c>
      <c r="D375" s="48" t="s">
        <v>421</v>
      </c>
      <c r="E375" s="48" t="n">
        <v>2333110097</v>
      </c>
      <c r="F375" s="48" t="s">
        <v>553</v>
      </c>
      <c r="G375" s="49" t="n">
        <v>90</v>
      </c>
      <c r="H375" s="50" t="n">
        <v>0</v>
      </c>
      <c r="I375" s="49" t="n">
        <f aca="false">G375+H375</f>
        <v>90</v>
      </c>
      <c r="J375" s="33" t="n">
        <v>65.8</v>
      </c>
      <c r="K375" s="50" t="n">
        <v>0</v>
      </c>
      <c r="L375" s="52" t="n">
        <f aca="false">J375+K375</f>
        <v>65.8</v>
      </c>
      <c r="M375" s="50" t="n">
        <v>76.4</v>
      </c>
      <c r="N375" s="49" t="n">
        <v>0</v>
      </c>
      <c r="O375" s="49" t="n">
        <f aca="false">M375+N375</f>
        <v>76.4</v>
      </c>
      <c r="P375" s="53" t="n">
        <f aca="false">I375*0.15+L375*0.75+O375*0.1</f>
        <v>70.49</v>
      </c>
      <c r="Q375" s="50" t="n">
        <v>140</v>
      </c>
      <c r="R375" s="50" t="n">
        <v>142</v>
      </c>
      <c r="S375" s="62" t="s">
        <v>87</v>
      </c>
      <c r="T375" s="55" t="s">
        <v>404</v>
      </c>
      <c r="U375" s="58"/>
      <c r="V375" s="56"/>
      <c r="W375" s="56"/>
      <c r="X375" s="48"/>
    </row>
    <row r="376" customFormat="false" ht="15" hidden="false" customHeight="true" outlineLevel="0" collapsed="false">
      <c r="A376" s="47" t="s">
        <v>29</v>
      </c>
      <c r="B376" s="48" t="s">
        <v>30</v>
      </c>
      <c r="C376" s="49" t="s">
        <v>401</v>
      </c>
      <c r="D376" s="48" t="s">
        <v>421</v>
      </c>
      <c r="E376" s="48" t="n">
        <v>2302110316</v>
      </c>
      <c r="F376" s="48" t="s">
        <v>554</v>
      </c>
      <c r="G376" s="49" t="n">
        <v>90</v>
      </c>
      <c r="H376" s="50" t="n">
        <v>1</v>
      </c>
      <c r="I376" s="49" t="n">
        <f aca="false">G376+H376</f>
        <v>91</v>
      </c>
      <c r="J376" s="52" t="n">
        <v>67.2105263157895</v>
      </c>
      <c r="K376" s="50" t="n">
        <v>0</v>
      </c>
      <c r="L376" s="52" t="n">
        <f aca="false">J376+K376</f>
        <v>67.2105263157895</v>
      </c>
      <c r="M376" s="49" t="n">
        <v>64.05</v>
      </c>
      <c r="N376" s="49" t="n">
        <v>0</v>
      </c>
      <c r="O376" s="49" t="n">
        <f aca="false">M376+N376</f>
        <v>64.05</v>
      </c>
      <c r="P376" s="53" t="n">
        <f aca="false">I376*0.15+L376*0.75+O376*0.1</f>
        <v>70.4628947368421</v>
      </c>
      <c r="Q376" s="48" t="n">
        <v>141</v>
      </c>
      <c r="R376" s="50" t="n">
        <v>136</v>
      </c>
      <c r="S376" s="62" t="s">
        <v>87</v>
      </c>
      <c r="T376" s="55" t="s">
        <v>404</v>
      </c>
      <c r="U376" s="58"/>
      <c r="V376" s="56"/>
      <c r="W376" s="56"/>
      <c r="X376" s="48"/>
    </row>
    <row r="377" customFormat="false" ht="15" hidden="false" customHeight="true" outlineLevel="0" collapsed="false">
      <c r="A377" s="47" t="s">
        <v>29</v>
      </c>
      <c r="B377" s="48" t="s">
        <v>30</v>
      </c>
      <c r="C377" s="49" t="s">
        <v>401</v>
      </c>
      <c r="D377" s="48" t="s">
        <v>405</v>
      </c>
      <c r="E377" s="50" t="n">
        <v>2302110289</v>
      </c>
      <c r="F377" s="54" t="s">
        <v>555</v>
      </c>
      <c r="G377" s="50" t="n">
        <v>90</v>
      </c>
      <c r="H377" s="50" t="n">
        <v>-10</v>
      </c>
      <c r="I377" s="50" t="n">
        <v>80</v>
      </c>
      <c r="J377" s="33" t="n">
        <v>66.56842105</v>
      </c>
      <c r="K377" s="50" t="n">
        <v>0</v>
      </c>
      <c r="L377" s="33" t="n">
        <v>66.56842105</v>
      </c>
      <c r="M377" s="50" t="n">
        <v>76.8</v>
      </c>
      <c r="N377" s="50" t="n">
        <v>0</v>
      </c>
      <c r="O377" s="50" t="n">
        <v>76.8</v>
      </c>
      <c r="P377" s="53" t="n">
        <v>69.60631579</v>
      </c>
      <c r="Q377" s="50" t="n">
        <v>142</v>
      </c>
      <c r="R377" s="50" t="n">
        <v>138</v>
      </c>
      <c r="S377" s="62" t="s">
        <v>87</v>
      </c>
      <c r="T377" s="55" t="s">
        <v>404</v>
      </c>
      <c r="U377" s="58"/>
      <c r="V377" s="56"/>
      <c r="W377" s="56"/>
      <c r="X377" s="48"/>
    </row>
    <row r="378" customFormat="false" ht="15" hidden="false" customHeight="true" outlineLevel="0" collapsed="false">
      <c r="A378" s="47" t="s">
        <v>29</v>
      </c>
      <c r="B378" s="48" t="s">
        <v>30</v>
      </c>
      <c r="C378" s="49" t="s">
        <v>401</v>
      </c>
      <c r="D378" s="48" t="s">
        <v>402</v>
      </c>
      <c r="E378" s="50" t="n">
        <v>2302110252</v>
      </c>
      <c r="F378" s="48" t="s">
        <v>556</v>
      </c>
      <c r="G378" s="49" t="n">
        <v>90</v>
      </c>
      <c r="H378" s="48" t="n">
        <v>0</v>
      </c>
      <c r="I378" s="49" t="n">
        <f aca="false">G378+H378</f>
        <v>90</v>
      </c>
      <c r="J378" s="51" t="n">
        <v>61.9894736842105</v>
      </c>
      <c r="K378" s="48" t="n">
        <v>0</v>
      </c>
      <c r="L378" s="52" t="n">
        <f aca="false">J378+K378</f>
        <v>61.9894736842105</v>
      </c>
      <c r="M378" s="48" t="n">
        <v>82.45</v>
      </c>
      <c r="N378" s="48" t="n">
        <v>0</v>
      </c>
      <c r="O378" s="49" t="n">
        <f aca="false">M378+N378</f>
        <v>82.45</v>
      </c>
      <c r="P378" s="53" t="n">
        <f aca="false">I378*0.15+L378*0.75+O378*0.1</f>
        <v>68.2371052631579</v>
      </c>
      <c r="Q378" s="48" t="n">
        <v>143</v>
      </c>
      <c r="R378" s="50" t="n">
        <v>148</v>
      </c>
      <c r="S378" s="62" t="s">
        <v>87</v>
      </c>
      <c r="T378" s="55" t="s">
        <v>404</v>
      </c>
      <c r="U378" s="58"/>
      <c r="V378" s="56"/>
      <c r="W378" s="56"/>
      <c r="X378" s="48"/>
    </row>
    <row r="379" customFormat="false" ht="15" hidden="false" customHeight="true" outlineLevel="0" collapsed="false">
      <c r="A379" s="47" t="s">
        <v>29</v>
      </c>
      <c r="B379" s="48" t="s">
        <v>30</v>
      </c>
      <c r="C379" s="49" t="s">
        <v>401</v>
      </c>
      <c r="D379" s="48" t="s">
        <v>402</v>
      </c>
      <c r="E379" s="48" t="n">
        <v>2102110267</v>
      </c>
      <c r="F379" s="48" t="s">
        <v>557</v>
      </c>
      <c r="G379" s="49" t="n">
        <v>90</v>
      </c>
      <c r="H379" s="49" t="n">
        <v>0</v>
      </c>
      <c r="I379" s="49" t="n">
        <f aca="false">G379+H379</f>
        <v>90</v>
      </c>
      <c r="J379" s="51" t="n">
        <v>63.9789473684211</v>
      </c>
      <c r="K379" s="49" t="n">
        <v>0</v>
      </c>
      <c r="L379" s="52" t="n">
        <f aca="false">J379+K379</f>
        <v>63.9789473684211</v>
      </c>
      <c r="M379" s="49" t="n">
        <v>63.5</v>
      </c>
      <c r="N379" s="49" t="n">
        <v>0</v>
      </c>
      <c r="O379" s="49" t="n">
        <f aca="false">M379+N379</f>
        <v>63.5</v>
      </c>
      <c r="P379" s="53" t="n">
        <f aca="false">I379*0.15+L379*0.75+O379*0.1</f>
        <v>67.8342105263158</v>
      </c>
      <c r="Q379" s="50" t="n">
        <v>144</v>
      </c>
      <c r="R379" s="50" t="n">
        <v>144</v>
      </c>
      <c r="S379" s="62" t="s">
        <v>87</v>
      </c>
      <c r="T379" s="55" t="s">
        <v>404</v>
      </c>
      <c r="U379" s="58"/>
      <c r="V379" s="56"/>
      <c r="W379" s="56"/>
      <c r="X379" s="48"/>
    </row>
    <row r="380" customFormat="false" ht="15" hidden="false" customHeight="true" outlineLevel="0" collapsed="false">
      <c r="A380" s="47" t="s">
        <v>29</v>
      </c>
      <c r="B380" s="48" t="s">
        <v>30</v>
      </c>
      <c r="C380" s="49" t="s">
        <v>401</v>
      </c>
      <c r="D380" s="48" t="s">
        <v>402</v>
      </c>
      <c r="E380" s="50" t="n">
        <v>2302110253</v>
      </c>
      <c r="F380" s="48" t="s">
        <v>558</v>
      </c>
      <c r="G380" s="49" t="n">
        <v>90</v>
      </c>
      <c r="H380" s="48" t="n">
        <v>0</v>
      </c>
      <c r="I380" s="49" t="n">
        <f aca="false">G380+H380</f>
        <v>90</v>
      </c>
      <c r="J380" s="51" t="n">
        <v>62.3052631578947</v>
      </c>
      <c r="K380" s="48" t="n">
        <v>0</v>
      </c>
      <c r="L380" s="52" t="n">
        <f aca="false">J380+K380</f>
        <v>62.3052631578947</v>
      </c>
      <c r="M380" s="48" t="n">
        <v>74.3</v>
      </c>
      <c r="N380" s="48" t="n">
        <v>1.1</v>
      </c>
      <c r="O380" s="49" t="n">
        <f aca="false">M380+N380</f>
        <v>75.4</v>
      </c>
      <c r="P380" s="53" t="n">
        <f aca="false">I380*0.15+L380*0.75+O380*0.1</f>
        <v>67.768947368421</v>
      </c>
      <c r="Q380" s="48" t="n">
        <v>145</v>
      </c>
      <c r="R380" s="48" t="n">
        <v>147</v>
      </c>
      <c r="S380" s="62" t="s">
        <v>87</v>
      </c>
      <c r="T380" s="55" t="s">
        <v>404</v>
      </c>
      <c r="U380" s="58"/>
      <c r="V380" s="56"/>
      <c r="W380" s="56"/>
      <c r="X380" s="48"/>
    </row>
    <row r="381" customFormat="false" ht="15" hidden="false" customHeight="true" outlineLevel="0" collapsed="false">
      <c r="A381" s="47" t="s">
        <v>29</v>
      </c>
      <c r="B381" s="48" t="s">
        <v>30</v>
      </c>
      <c r="C381" s="49" t="s">
        <v>401</v>
      </c>
      <c r="D381" s="48" t="s">
        <v>405</v>
      </c>
      <c r="E381" s="50" t="n">
        <v>2202110307</v>
      </c>
      <c r="F381" s="54" t="s">
        <v>559</v>
      </c>
      <c r="G381" s="50" t="n">
        <v>90</v>
      </c>
      <c r="H381" s="50" t="n">
        <v>0</v>
      </c>
      <c r="I381" s="50" t="n">
        <v>90</v>
      </c>
      <c r="J381" s="33" t="n">
        <v>63.50526316</v>
      </c>
      <c r="K381" s="50" t="n">
        <v>0</v>
      </c>
      <c r="L381" s="33" t="n">
        <v>63.50526316</v>
      </c>
      <c r="M381" s="50" t="n">
        <v>66.35</v>
      </c>
      <c r="N381" s="50" t="n">
        <v>0</v>
      </c>
      <c r="O381" s="50" t="n">
        <v>66.35</v>
      </c>
      <c r="P381" s="53" t="n">
        <v>67.76394737</v>
      </c>
      <c r="Q381" s="50" t="n">
        <v>146</v>
      </c>
      <c r="R381" s="50" t="n">
        <v>146</v>
      </c>
      <c r="S381" s="62" t="s">
        <v>87</v>
      </c>
      <c r="T381" s="55" t="s">
        <v>404</v>
      </c>
      <c r="U381" s="58"/>
      <c r="V381" s="56"/>
      <c r="W381" s="56"/>
      <c r="X381" s="48"/>
    </row>
    <row r="382" customFormat="false" ht="15" hidden="false" customHeight="true" outlineLevel="0" collapsed="false">
      <c r="A382" s="47" t="s">
        <v>29</v>
      </c>
      <c r="B382" s="48" t="s">
        <v>30</v>
      </c>
      <c r="C382" s="49" t="s">
        <v>401</v>
      </c>
      <c r="D382" s="48" t="s">
        <v>407</v>
      </c>
      <c r="E382" s="48" t="n">
        <v>2209110223</v>
      </c>
      <c r="F382" s="48" t="s">
        <v>560</v>
      </c>
      <c r="G382" s="50" t="n">
        <v>90</v>
      </c>
      <c r="H382" s="50" t="n">
        <v>0</v>
      </c>
      <c r="I382" s="50" t="n">
        <f aca="false">G382+H382</f>
        <v>90</v>
      </c>
      <c r="J382" s="33" t="n">
        <v>64.0947368421053</v>
      </c>
      <c r="K382" s="50" t="n">
        <v>0</v>
      </c>
      <c r="L382" s="33" t="n">
        <f aca="false">J382+K382</f>
        <v>64.0947368421053</v>
      </c>
      <c r="M382" s="50" t="n">
        <v>59.375</v>
      </c>
      <c r="N382" s="50" t="n">
        <v>0</v>
      </c>
      <c r="O382" s="50" t="n">
        <f aca="false">M382+N382</f>
        <v>59.375</v>
      </c>
      <c r="P382" s="53" t="n">
        <f aca="false">I382*0.15+L382*0.75+O382*0.1</f>
        <v>67.508552631579</v>
      </c>
      <c r="Q382" s="48" t="n">
        <v>147</v>
      </c>
      <c r="R382" s="48" t="n">
        <v>143</v>
      </c>
      <c r="S382" s="62" t="s">
        <v>87</v>
      </c>
      <c r="T382" s="55" t="s">
        <v>404</v>
      </c>
      <c r="U382" s="58"/>
      <c r="V382" s="56"/>
      <c r="W382" s="56"/>
      <c r="X382" s="48"/>
    </row>
    <row r="383" customFormat="false" ht="15" hidden="false" customHeight="true" outlineLevel="0" collapsed="false">
      <c r="A383" s="47" t="s">
        <v>29</v>
      </c>
      <c r="B383" s="48" t="s">
        <v>30</v>
      </c>
      <c r="C383" s="49" t="s">
        <v>401</v>
      </c>
      <c r="D383" s="48" t="s">
        <v>405</v>
      </c>
      <c r="E383" s="50" t="n">
        <v>2302110290</v>
      </c>
      <c r="F383" s="54" t="s">
        <v>561</v>
      </c>
      <c r="G383" s="50" t="n">
        <v>90</v>
      </c>
      <c r="H383" s="50" t="n">
        <v>0</v>
      </c>
      <c r="I383" s="50" t="n">
        <v>90</v>
      </c>
      <c r="J383" s="33" t="n">
        <v>63.83157895</v>
      </c>
      <c r="K383" s="50" t="n">
        <v>0</v>
      </c>
      <c r="L383" s="33" t="n">
        <v>63.83157895</v>
      </c>
      <c r="M383" s="50" t="n">
        <v>59.1</v>
      </c>
      <c r="N383" s="50" t="n">
        <v>0</v>
      </c>
      <c r="O383" s="50" t="n">
        <v>59.1</v>
      </c>
      <c r="P383" s="53" t="n">
        <v>67.28368421</v>
      </c>
      <c r="Q383" s="50" t="n">
        <v>148</v>
      </c>
      <c r="R383" s="48" t="n">
        <v>145</v>
      </c>
      <c r="S383" s="62" t="s">
        <v>87</v>
      </c>
      <c r="T383" s="55" t="s">
        <v>404</v>
      </c>
      <c r="U383" s="58"/>
      <c r="V383" s="56"/>
      <c r="W383" s="56"/>
      <c r="X383" s="48"/>
    </row>
    <row r="384" customFormat="false" ht="15" hidden="false" customHeight="true" outlineLevel="0" collapsed="false">
      <c r="A384" s="47" t="s">
        <v>29</v>
      </c>
      <c r="B384" s="48" t="s">
        <v>30</v>
      </c>
      <c r="C384" s="49" t="s">
        <v>401</v>
      </c>
      <c r="D384" s="48" t="s">
        <v>402</v>
      </c>
      <c r="E384" s="50" t="n">
        <v>2302110247</v>
      </c>
      <c r="F384" s="48" t="s">
        <v>562</v>
      </c>
      <c r="G384" s="49" t="n">
        <v>90</v>
      </c>
      <c r="H384" s="49" t="n">
        <v>1.8</v>
      </c>
      <c r="I384" s="49" t="n">
        <f aca="false">G384+H384</f>
        <v>91.8</v>
      </c>
      <c r="J384" s="51" t="n">
        <v>55.8736842105263</v>
      </c>
      <c r="K384" s="49" t="n">
        <v>1</v>
      </c>
      <c r="L384" s="52" t="n">
        <f aca="false">J384+K384</f>
        <v>56.8736842105263</v>
      </c>
      <c r="M384" s="49" t="n">
        <v>75.4</v>
      </c>
      <c r="N384" s="49" t="n">
        <v>0</v>
      </c>
      <c r="O384" s="49" t="n">
        <f aca="false">M384+N384</f>
        <v>75.4</v>
      </c>
      <c r="P384" s="53" t="n">
        <f aca="false">I384*0.15+L384*0.75+O384*0.1</f>
        <v>63.9652631578947</v>
      </c>
      <c r="Q384" s="48" t="n">
        <v>149</v>
      </c>
      <c r="R384" s="50" t="n">
        <v>152</v>
      </c>
      <c r="S384" s="62" t="s">
        <v>87</v>
      </c>
      <c r="T384" s="55" t="s">
        <v>404</v>
      </c>
      <c r="U384" s="58"/>
      <c r="V384" s="56"/>
      <c r="W384" s="56"/>
      <c r="X384" s="48"/>
    </row>
    <row r="385" customFormat="false" ht="15" hidden="false" customHeight="true" outlineLevel="0" collapsed="false">
      <c r="A385" s="47" t="s">
        <v>29</v>
      </c>
      <c r="B385" s="48" t="s">
        <v>30</v>
      </c>
      <c r="C385" s="49" t="s">
        <v>401</v>
      </c>
      <c r="D385" s="48" t="s">
        <v>402</v>
      </c>
      <c r="E385" s="50" t="n">
        <v>2302110257</v>
      </c>
      <c r="F385" s="48" t="s">
        <v>563</v>
      </c>
      <c r="G385" s="49" t="n">
        <v>90</v>
      </c>
      <c r="H385" s="48" t="n">
        <v>0</v>
      </c>
      <c r="I385" s="49" t="n">
        <f aca="false">G385+H385</f>
        <v>90</v>
      </c>
      <c r="J385" s="51" t="n">
        <v>56.9894736842105</v>
      </c>
      <c r="K385" s="48" t="n">
        <v>0</v>
      </c>
      <c r="L385" s="52" t="n">
        <f aca="false">J385+K385</f>
        <v>56.9894736842105</v>
      </c>
      <c r="M385" s="48" t="n">
        <v>76.8</v>
      </c>
      <c r="N385" s="48" t="n">
        <v>0</v>
      </c>
      <c r="O385" s="49" t="n">
        <f aca="false">M385+N385</f>
        <v>76.8</v>
      </c>
      <c r="P385" s="53" t="n">
        <f aca="false">I385*0.15+L385*0.75+O385*0.1</f>
        <v>63.9221052631579</v>
      </c>
      <c r="Q385" s="50" t="n">
        <v>150</v>
      </c>
      <c r="R385" s="48" t="n">
        <v>149</v>
      </c>
      <c r="S385" s="62" t="s">
        <v>87</v>
      </c>
      <c r="T385" s="55" t="s">
        <v>404</v>
      </c>
      <c r="U385" s="58"/>
      <c r="V385" s="56"/>
      <c r="W385" s="56"/>
      <c r="X385" s="48"/>
    </row>
    <row r="386" customFormat="false" ht="15" hidden="false" customHeight="true" outlineLevel="0" collapsed="false">
      <c r="A386" s="47" t="s">
        <v>29</v>
      </c>
      <c r="B386" s="48" t="s">
        <v>30</v>
      </c>
      <c r="C386" s="49" t="s">
        <v>401</v>
      </c>
      <c r="D386" s="48" t="s">
        <v>421</v>
      </c>
      <c r="E386" s="48" t="n">
        <v>2315110118</v>
      </c>
      <c r="F386" s="48" t="s">
        <v>564</v>
      </c>
      <c r="G386" s="49" t="n">
        <v>90</v>
      </c>
      <c r="H386" s="50" t="n">
        <v>0</v>
      </c>
      <c r="I386" s="49" t="n">
        <f aca="false">G386+H386</f>
        <v>90</v>
      </c>
      <c r="J386" s="52" t="n">
        <v>56.4526315789474</v>
      </c>
      <c r="K386" s="50" t="n">
        <v>0</v>
      </c>
      <c r="L386" s="52" t="n">
        <f aca="false">J386+K386</f>
        <v>56.4526315789474</v>
      </c>
      <c r="M386" s="49" t="n">
        <v>75.15</v>
      </c>
      <c r="N386" s="49" t="n">
        <v>0</v>
      </c>
      <c r="O386" s="49" t="n">
        <f aca="false">M386+N386</f>
        <v>75.15</v>
      </c>
      <c r="P386" s="53" t="n">
        <f aca="false">I386*0.15+L386*0.75+O386*0.1</f>
        <v>63.3544736842106</v>
      </c>
      <c r="Q386" s="48" t="n">
        <v>151</v>
      </c>
      <c r="R386" s="50" t="n">
        <v>150</v>
      </c>
      <c r="S386" s="62" t="s">
        <v>87</v>
      </c>
      <c r="T386" s="55" t="s">
        <v>404</v>
      </c>
      <c r="U386" s="58"/>
      <c r="V386" s="56"/>
      <c r="W386" s="56"/>
      <c r="X386" s="48"/>
    </row>
    <row r="387" customFormat="false" ht="15" hidden="false" customHeight="true" outlineLevel="0" collapsed="false">
      <c r="A387" s="47" t="s">
        <v>29</v>
      </c>
      <c r="B387" s="48" t="s">
        <v>30</v>
      </c>
      <c r="C387" s="49" t="s">
        <v>401</v>
      </c>
      <c r="D387" s="48" t="s">
        <v>405</v>
      </c>
      <c r="E387" s="50" t="n">
        <v>2233110399</v>
      </c>
      <c r="F387" s="54" t="s">
        <v>565</v>
      </c>
      <c r="G387" s="50" t="n">
        <v>90</v>
      </c>
      <c r="H387" s="50" t="n">
        <v>0</v>
      </c>
      <c r="I387" s="50" t="n">
        <v>90</v>
      </c>
      <c r="J387" s="33" t="n">
        <v>52.75</v>
      </c>
      <c r="K387" s="50" t="n">
        <v>0</v>
      </c>
      <c r="L387" s="33" t="n">
        <v>52.75</v>
      </c>
      <c r="M387" s="50" t="n">
        <v>79.85</v>
      </c>
      <c r="N387" s="50" t="n">
        <v>0</v>
      </c>
      <c r="O387" s="50" t="n">
        <v>79.85</v>
      </c>
      <c r="P387" s="53" t="n">
        <v>61.0475</v>
      </c>
      <c r="Q387" s="50" t="n">
        <v>152</v>
      </c>
      <c r="R387" s="48" t="n">
        <v>153</v>
      </c>
      <c r="S387" s="62" t="s">
        <v>87</v>
      </c>
      <c r="T387" s="55" t="s">
        <v>404</v>
      </c>
      <c r="U387" s="58"/>
      <c r="V387" s="56"/>
      <c r="W387" s="56"/>
      <c r="X387" s="48"/>
    </row>
    <row r="388" customFormat="false" ht="15" hidden="false" customHeight="true" outlineLevel="0" collapsed="false">
      <c r="A388" s="47" t="s">
        <v>29</v>
      </c>
      <c r="B388" s="48" t="s">
        <v>30</v>
      </c>
      <c r="C388" s="49" t="s">
        <v>401</v>
      </c>
      <c r="D388" s="48" t="s">
        <v>405</v>
      </c>
      <c r="E388" s="50" t="n">
        <v>2002110203</v>
      </c>
      <c r="F388" s="54" t="s">
        <v>566</v>
      </c>
      <c r="G388" s="50" t="n">
        <v>90</v>
      </c>
      <c r="H388" s="50" t="n">
        <v>0</v>
      </c>
      <c r="I388" s="50" t="n">
        <v>90</v>
      </c>
      <c r="J388" s="33" t="n">
        <v>56.4</v>
      </c>
      <c r="K388" s="50" t="n">
        <v>0</v>
      </c>
      <c r="L388" s="33" t="n">
        <v>56.4</v>
      </c>
      <c r="M388" s="50" t="n">
        <v>38.5</v>
      </c>
      <c r="N388" s="50" t="n">
        <v>0</v>
      </c>
      <c r="O388" s="50" t="n">
        <v>38.5</v>
      </c>
      <c r="P388" s="53" t="n">
        <v>59.65</v>
      </c>
      <c r="Q388" s="48" t="n">
        <v>153</v>
      </c>
      <c r="R388" s="48" t="n">
        <v>151</v>
      </c>
      <c r="S388" s="62" t="s">
        <v>87</v>
      </c>
      <c r="T388" s="55" t="s">
        <v>404</v>
      </c>
      <c r="U388" s="58"/>
      <c r="V388" s="56"/>
      <c r="W388" s="56"/>
      <c r="X388" s="48"/>
    </row>
    <row r="389" customFormat="false" ht="15" hidden="false" customHeight="true" outlineLevel="0" collapsed="false">
      <c r="A389" s="63"/>
      <c r="B389" s="63"/>
      <c r="C389" s="64"/>
      <c r="D389" s="63"/>
      <c r="E389" s="37"/>
      <c r="F389" s="63"/>
      <c r="G389" s="65"/>
      <c r="H389" s="64"/>
      <c r="I389" s="66"/>
      <c r="J389" s="65"/>
      <c r="K389" s="67"/>
      <c r="L389" s="65"/>
      <c r="M389" s="65"/>
      <c r="N389" s="64"/>
      <c r="O389" s="65"/>
      <c r="P389" s="39"/>
      <c r="Q389" s="38"/>
      <c r="R389" s="63"/>
      <c r="S389" s="68"/>
      <c r="T389" s="63"/>
      <c r="U389" s="64"/>
      <c r="V389" s="64"/>
      <c r="W389" s="64"/>
      <c r="X389" s="63"/>
    </row>
    <row r="390" customFormat="false" ht="33" hidden="false" customHeight="true" outlineLevel="0" collapsed="false">
      <c r="A390" s="69" t="s">
        <v>567</v>
      </c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</row>
    <row r="391" customFormat="false" ht="15" hidden="false" customHeight="true" outlineLevel="0" collapsed="false">
      <c r="A391" s="70" t="s">
        <v>398</v>
      </c>
      <c r="B391" s="70"/>
      <c r="C391" s="71" t="s">
        <v>3</v>
      </c>
      <c r="D391" s="72"/>
      <c r="E391" s="72"/>
      <c r="F391" s="72"/>
      <c r="G391" s="72"/>
      <c r="H391" s="72"/>
      <c r="I391" s="72"/>
      <c r="J391" s="73"/>
      <c r="K391" s="72"/>
      <c r="L391" s="73"/>
      <c r="M391" s="72"/>
      <c r="N391" s="72"/>
      <c r="O391" s="72"/>
      <c r="P391" s="74"/>
      <c r="Q391" s="75"/>
      <c r="R391" s="72"/>
      <c r="S391" s="72"/>
      <c r="T391" s="76"/>
      <c r="U391" s="72"/>
      <c r="V391" s="72"/>
      <c r="W391" s="72"/>
      <c r="X391" s="72"/>
    </row>
    <row r="392" customFormat="false" ht="39" hidden="false" customHeight="true" outlineLevel="0" collapsed="false">
      <c r="A392" s="77" t="s">
        <v>5</v>
      </c>
      <c r="B392" s="77" t="s">
        <v>6</v>
      </c>
      <c r="C392" s="78" t="s">
        <v>7</v>
      </c>
      <c r="D392" s="77" t="s">
        <v>8</v>
      </c>
      <c r="E392" s="77" t="s">
        <v>9</v>
      </c>
      <c r="F392" s="77" t="s">
        <v>10</v>
      </c>
      <c r="G392" s="78" t="s">
        <v>11</v>
      </c>
      <c r="H392" s="78" t="s">
        <v>12</v>
      </c>
      <c r="I392" s="78" t="s">
        <v>13</v>
      </c>
      <c r="J392" s="79" t="s">
        <v>14</v>
      </c>
      <c r="K392" s="78" t="s">
        <v>15</v>
      </c>
      <c r="L392" s="79" t="s">
        <v>16</v>
      </c>
      <c r="M392" s="78" t="s">
        <v>17</v>
      </c>
      <c r="N392" s="78" t="s">
        <v>18</v>
      </c>
      <c r="O392" s="78" t="s">
        <v>19</v>
      </c>
      <c r="P392" s="80" t="s">
        <v>20</v>
      </c>
      <c r="Q392" s="78" t="s">
        <v>21</v>
      </c>
      <c r="R392" s="78" t="s">
        <v>22</v>
      </c>
      <c r="S392" s="81" t="s">
        <v>23</v>
      </c>
      <c r="T392" s="78" t="s">
        <v>24</v>
      </c>
      <c r="U392" s="78" t="s">
        <v>25</v>
      </c>
      <c r="V392" s="78" t="s">
        <v>26</v>
      </c>
      <c r="W392" s="78" t="s">
        <v>27</v>
      </c>
      <c r="X392" s="78" t="s">
        <v>28</v>
      </c>
    </row>
    <row r="393" customFormat="false" ht="15" hidden="false" customHeight="true" outlineLevel="0" collapsed="false">
      <c r="A393" s="47" t="s">
        <v>29</v>
      </c>
      <c r="B393" s="47" t="s">
        <v>265</v>
      </c>
      <c r="C393" s="49" t="s">
        <v>401</v>
      </c>
      <c r="D393" s="47" t="s">
        <v>568</v>
      </c>
      <c r="E393" s="47" t="n">
        <v>2302110152</v>
      </c>
      <c r="F393" s="47" t="s">
        <v>569</v>
      </c>
      <c r="G393" s="82" t="n">
        <v>90</v>
      </c>
      <c r="H393" s="82" t="n">
        <v>11.4</v>
      </c>
      <c r="I393" s="82" t="n">
        <v>100</v>
      </c>
      <c r="J393" s="82" t="n">
        <v>92.4347826086957</v>
      </c>
      <c r="K393" s="82" t="n">
        <v>9.8</v>
      </c>
      <c r="L393" s="82" t="n">
        <v>100</v>
      </c>
      <c r="M393" s="82" t="n">
        <v>99.5</v>
      </c>
      <c r="N393" s="82" t="n">
        <v>4.5</v>
      </c>
      <c r="O393" s="82" t="n">
        <v>100</v>
      </c>
      <c r="P393" s="83" t="n">
        <f aca="false">I393*0.15+L393*0.75+O393*0.1</f>
        <v>100</v>
      </c>
      <c r="Q393" s="84" t="n">
        <v>1</v>
      </c>
      <c r="R393" s="47" t="n">
        <v>1</v>
      </c>
      <c r="S393" s="47" t="s">
        <v>34</v>
      </c>
      <c r="T393" s="55" t="s">
        <v>570</v>
      </c>
      <c r="U393" s="56" t="s">
        <v>35</v>
      </c>
      <c r="V393" s="49"/>
      <c r="W393" s="56" t="s">
        <v>36</v>
      </c>
      <c r="X393" s="47"/>
    </row>
    <row r="394" customFormat="false" ht="15" hidden="false" customHeight="true" outlineLevel="0" collapsed="false">
      <c r="A394" s="47" t="s">
        <v>29</v>
      </c>
      <c r="B394" s="47" t="s">
        <v>265</v>
      </c>
      <c r="C394" s="49" t="s">
        <v>401</v>
      </c>
      <c r="D394" s="47" t="s">
        <v>571</v>
      </c>
      <c r="E394" s="47" t="n">
        <v>2302110090</v>
      </c>
      <c r="F394" s="47" t="s">
        <v>572</v>
      </c>
      <c r="G394" s="82" t="n">
        <v>90</v>
      </c>
      <c r="H394" s="82" t="n">
        <v>5.1</v>
      </c>
      <c r="I394" s="82" t="n">
        <f aca="false">G394+H394</f>
        <v>95.1</v>
      </c>
      <c r="J394" s="82" t="n">
        <v>90.50434783</v>
      </c>
      <c r="K394" s="82" t="n">
        <v>6.74</v>
      </c>
      <c r="L394" s="82" t="n">
        <f aca="false">J394+K394</f>
        <v>97.24434783</v>
      </c>
      <c r="M394" s="82" t="n">
        <v>84.2</v>
      </c>
      <c r="N394" s="82" t="n">
        <v>0</v>
      </c>
      <c r="O394" s="82" t="n">
        <f aca="false">M394+N394</f>
        <v>84.2</v>
      </c>
      <c r="P394" s="83" t="n">
        <f aca="false">I394*0.15+L394*0.75+O394*0.1</f>
        <v>95.6182608725</v>
      </c>
      <c r="Q394" s="47" t="n">
        <v>2</v>
      </c>
      <c r="R394" s="47" t="n">
        <v>3</v>
      </c>
      <c r="S394" s="47" t="s">
        <v>34</v>
      </c>
      <c r="T394" s="55" t="s">
        <v>570</v>
      </c>
      <c r="U394" s="56" t="s">
        <v>35</v>
      </c>
      <c r="V394" s="49"/>
      <c r="W394" s="56" t="s">
        <v>40</v>
      </c>
      <c r="X394" s="47"/>
    </row>
    <row r="395" customFormat="false" ht="15" hidden="false" customHeight="true" outlineLevel="0" collapsed="false">
      <c r="A395" s="47" t="s">
        <v>29</v>
      </c>
      <c r="B395" s="47" t="s">
        <v>265</v>
      </c>
      <c r="C395" s="49" t="s">
        <v>401</v>
      </c>
      <c r="D395" s="47" t="s">
        <v>568</v>
      </c>
      <c r="E395" s="47" t="n">
        <v>2302110127</v>
      </c>
      <c r="F395" s="47" t="s">
        <v>573</v>
      </c>
      <c r="G395" s="82" t="n">
        <v>90</v>
      </c>
      <c r="H395" s="82" t="n">
        <v>11.2</v>
      </c>
      <c r="I395" s="82" t="n">
        <v>100</v>
      </c>
      <c r="J395" s="82" t="n">
        <v>85.8086956521739</v>
      </c>
      <c r="K395" s="82" t="n">
        <v>9.4</v>
      </c>
      <c r="L395" s="82" t="n">
        <f aca="false">J395+K395</f>
        <v>95.2086956521739</v>
      </c>
      <c r="M395" s="82" t="n">
        <v>81.9</v>
      </c>
      <c r="N395" s="82" t="n">
        <v>0</v>
      </c>
      <c r="O395" s="82" t="n">
        <f aca="false">M395+N395</f>
        <v>81.9</v>
      </c>
      <c r="P395" s="83" t="n">
        <f aca="false">I395*0.15+L395*0.75+O395*0.1</f>
        <v>94.5965217391304</v>
      </c>
      <c r="Q395" s="47" t="n">
        <v>3</v>
      </c>
      <c r="R395" s="84" t="s">
        <v>574</v>
      </c>
      <c r="S395" s="47" t="s">
        <v>34</v>
      </c>
      <c r="T395" s="55" t="s">
        <v>570</v>
      </c>
      <c r="U395" s="56" t="s">
        <v>35</v>
      </c>
      <c r="V395" s="49"/>
      <c r="W395" s="56" t="s">
        <v>40</v>
      </c>
      <c r="X395" s="85"/>
    </row>
    <row r="396" customFormat="false" ht="15" hidden="false" customHeight="true" outlineLevel="0" collapsed="false">
      <c r="A396" s="47" t="s">
        <v>29</v>
      </c>
      <c r="B396" s="47" t="s">
        <v>265</v>
      </c>
      <c r="C396" s="49" t="s">
        <v>401</v>
      </c>
      <c r="D396" s="47" t="s">
        <v>571</v>
      </c>
      <c r="E396" s="47" t="n">
        <v>2302110087</v>
      </c>
      <c r="F396" s="47" t="s">
        <v>575</v>
      </c>
      <c r="G396" s="82" t="n">
        <v>90</v>
      </c>
      <c r="H396" s="82" t="n">
        <v>11.7</v>
      </c>
      <c r="I396" s="82" t="n">
        <v>100</v>
      </c>
      <c r="J396" s="82" t="n">
        <v>89.56521739</v>
      </c>
      <c r="K396" s="82" t="n">
        <v>4</v>
      </c>
      <c r="L396" s="82" t="n">
        <f aca="false">J396+K396</f>
        <v>93.56521739</v>
      </c>
      <c r="M396" s="82" t="n">
        <v>89.65</v>
      </c>
      <c r="N396" s="82" t="n">
        <v>0</v>
      </c>
      <c r="O396" s="82" t="n">
        <f aca="false">M396+N396</f>
        <v>89.65</v>
      </c>
      <c r="P396" s="83" t="n">
        <f aca="false">I396*0.15+L396*0.75+O396*0.1</f>
        <v>94.1389130425</v>
      </c>
      <c r="Q396" s="47" t="n">
        <v>4</v>
      </c>
      <c r="R396" s="47" t="n">
        <v>5</v>
      </c>
      <c r="S396" s="47" t="s">
        <v>34</v>
      </c>
      <c r="T396" s="55" t="s">
        <v>570</v>
      </c>
      <c r="U396" s="56" t="s">
        <v>35</v>
      </c>
      <c r="V396" s="49"/>
      <c r="W396" s="56" t="s">
        <v>45</v>
      </c>
      <c r="X396" s="85"/>
    </row>
    <row r="397" customFormat="false" ht="15" hidden="false" customHeight="true" outlineLevel="0" collapsed="false">
      <c r="A397" s="47" t="s">
        <v>29</v>
      </c>
      <c r="B397" s="47" t="s">
        <v>265</v>
      </c>
      <c r="C397" s="49" t="s">
        <v>401</v>
      </c>
      <c r="D397" s="47" t="s">
        <v>571</v>
      </c>
      <c r="E397" s="47" t="n">
        <v>2302110089</v>
      </c>
      <c r="F397" s="47" t="s">
        <v>576</v>
      </c>
      <c r="G397" s="82" t="n">
        <v>90</v>
      </c>
      <c r="H397" s="82" t="n">
        <v>7.7</v>
      </c>
      <c r="I397" s="82" t="n">
        <f aca="false">G397+H397</f>
        <v>97.7</v>
      </c>
      <c r="J397" s="82" t="n">
        <v>90.12173913</v>
      </c>
      <c r="K397" s="82" t="n">
        <v>4.5</v>
      </c>
      <c r="L397" s="82" t="n">
        <f aca="false">J397+K397</f>
        <v>94.62173913</v>
      </c>
      <c r="M397" s="82" t="n">
        <v>84.075</v>
      </c>
      <c r="N397" s="82" t="n">
        <v>0</v>
      </c>
      <c r="O397" s="82" t="n">
        <f aca="false">M397+N397</f>
        <v>84.075</v>
      </c>
      <c r="P397" s="83" t="n">
        <f aca="false">I397*0.15+L397*0.75+O397*0.1</f>
        <v>94.0288043475</v>
      </c>
      <c r="Q397" s="47" t="n">
        <v>5</v>
      </c>
      <c r="R397" s="84" t="s">
        <v>577</v>
      </c>
      <c r="S397" s="47" t="s">
        <v>34</v>
      </c>
      <c r="T397" s="55" t="s">
        <v>570</v>
      </c>
      <c r="U397" s="56" t="s">
        <v>54</v>
      </c>
      <c r="V397" s="49"/>
      <c r="W397" s="56" t="s">
        <v>40</v>
      </c>
      <c r="X397" s="85"/>
    </row>
    <row r="398" customFormat="false" ht="15" hidden="false" customHeight="true" outlineLevel="0" collapsed="false">
      <c r="A398" s="47" t="s">
        <v>29</v>
      </c>
      <c r="B398" s="47" t="s">
        <v>265</v>
      </c>
      <c r="C398" s="49" t="s">
        <v>401</v>
      </c>
      <c r="D398" s="47" t="s">
        <v>568</v>
      </c>
      <c r="E398" s="47" t="n">
        <v>2302110158</v>
      </c>
      <c r="F398" s="47" t="s">
        <v>578</v>
      </c>
      <c r="G398" s="82" t="n">
        <v>90</v>
      </c>
      <c r="H398" s="82" t="n">
        <v>2.8</v>
      </c>
      <c r="I398" s="82" t="n">
        <f aca="false">G398+H398</f>
        <v>92.8</v>
      </c>
      <c r="J398" s="82" t="n">
        <v>85.6347826086957</v>
      </c>
      <c r="K398" s="82" t="n">
        <v>7</v>
      </c>
      <c r="L398" s="82" t="n">
        <f aca="false">J398+K398</f>
        <v>92.6347826086957</v>
      </c>
      <c r="M398" s="82" t="n">
        <v>86.4</v>
      </c>
      <c r="N398" s="82" t="n">
        <v>0</v>
      </c>
      <c r="O398" s="82" t="n">
        <f aca="false">M398+N398</f>
        <v>86.4</v>
      </c>
      <c r="P398" s="83" t="n">
        <f aca="false">I398*0.15+L398*0.75+O398*0.1</f>
        <v>92.0360869565218</v>
      </c>
      <c r="Q398" s="47" t="n">
        <v>6</v>
      </c>
      <c r="R398" s="47" t="n">
        <v>11</v>
      </c>
      <c r="S398" s="47" t="s">
        <v>34</v>
      </c>
      <c r="T398" s="55" t="s">
        <v>570</v>
      </c>
      <c r="U398" s="56" t="s">
        <v>54</v>
      </c>
      <c r="V398" s="49"/>
      <c r="W398" s="47"/>
      <c r="X398" s="47"/>
    </row>
    <row r="399" customFormat="false" ht="15" hidden="false" customHeight="true" outlineLevel="0" collapsed="false">
      <c r="A399" s="47" t="s">
        <v>29</v>
      </c>
      <c r="B399" s="47" t="s">
        <v>265</v>
      </c>
      <c r="C399" s="49" t="s">
        <v>401</v>
      </c>
      <c r="D399" s="47" t="s">
        <v>571</v>
      </c>
      <c r="E399" s="47" t="n">
        <v>2302110086</v>
      </c>
      <c r="F399" s="47" t="s">
        <v>579</v>
      </c>
      <c r="G399" s="82" t="n">
        <v>90</v>
      </c>
      <c r="H399" s="82" t="n">
        <v>2.7</v>
      </c>
      <c r="I399" s="82" t="n">
        <f aca="false">G399+H399</f>
        <v>92.7</v>
      </c>
      <c r="J399" s="82" t="n">
        <v>90.53913043</v>
      </c>
      <c r="K399" s="82" t="n">
        <v>1.7</v>
      </c>
      <c r="L399" s="82" t="n">
        <f aca="false">J399+K399</f>
        <v>92.23913043</v>
      </c>
      <c r="M399" s="82" t="n">
        <v>83.825</v>
      </c>
      <c r="N399" s="82" t="n">
        <v>0</v>
      </c>
      <c r="O399" s="82" t="n">
        <f aca="false">M399+N399</f>
        <v>83.825</v>
      </c>
      <c r="P399" s="83" t="n">
        <f aca="false">I399*0.15+L399*0.75+O399*0.1</f>
        <v>91.4668478225</v>
      </c>
      <c r="Q399" s="47" t="n">
        <v>7</v>
      </c>
      <c r="R399" s="47" t="n">
        <v>2</v>
      </c>
      <c r="S399" s="47" t="s">
        <v>34</v>
      </c>
      <c r="T399" s="55" t="s">
        <v>570</v>
      </c>
      <c r="U399" s="56" t="s">
        <v>54</v>
      </c>
      <c r="V399" s="49"/>
      <c r="W399" s="56" t="s">
        <v>40</v>
      </c>
      <c r="X399" s="47"/>
    </row>
    <row r="400" customFormat="false" ht="15" hidden="false" customHeight="true" outlineLevel="0" collapsed="false">
      <c r="A400" s="47" t="s">
        <v>29</v>
      </c>
      <c r="B400" s="47" t="s">
        <v>265</v>
      </c>
      <c r="C400" s="49" t="s">
        <v>401</v>
      </c>
      <c r="D400" s="47" t="s">
        <v>568</v>
      </c>
      <c r="E400" s="47" t="n">
        <v>2302110144</v>
      </c>
      <c r="F400" s="47" t="s">
        <v>580</v>
      </c>
      <c r="G400" s="82" t="n">
        <v>90</v>
      </c>
      <c r="H400" s="82" t="n">
        <v>5.2</v>
      </c>
      <c r="I400" s="82" t="n">
        <f aca="false">G400+H400</f>
        <v>95.2</v>
      </c>
      <c r="J400" s="82" t="n">
        <v>82.9217391304348</v>
      </c>
      <c r="K400" s="82" t="n">
        <v>8.1</v>
      </c>
      <c r="L400" s="82" t="n">
        <f aca="false">J400+K400</f>
        <v>91.0217391304348</v>
      </c>
      <c r="M400" s="82" t="n">
        <v>82.95</v>
      </c>
      <c r="N400" s="82" t="n">
        <v>4</v>
      </c>
      <c r="O400" s="82" t="n">
        <f aca="false">M400+N400</f>
        <v>86.95</v>
      </c>
      <c r="P400" s="83" t="n">
        <f aca="false">I400*0.15+L400*0.75+O400*0.1</f>
        <v>91.2413043478261</v>
      </c>
      <c r="Q400" s="47" t="n">
        <v>8</v>
      </c>
      <c r="R400" s="47" t="n">
        <v>19</v>
      </c>
      <c r="S400" s="47" t="s">
        <v>34</v>
      </c>
      <c r="T400" s="55" t="s">
        <v>570</v>
      </c>
      <c r="U400" s="56" t="s">
        <v>54</v>
      </c>
      <c r="V400" s="49"/>
      <c r="W400" s="47"/>
      <c r="X400" s="47"/>
    </row>
    <row r="401" customFormat="false" ht="15" hidden="false" customHeight="true" outlineLevel="0" collapsed="false">
      <c r="A401" s="47" t="s">
        <v>29</v>
      </c>
      <c r="B401" s="47" t="s">
        <v>265</v>
      </c>
      <c r="C401" s="49" t="s">
        <v>401</v>
      </c>
      <c r="D401" s="47" t="s">
        <v>568</v>
      </c>
      <c r="E401" s="47" t="n">
        <v>2302110143</v>
      </c>
      <c r="F401" s="47" t="s">
        <v>581</v>
      </c>
      <c r="G401" s="82" t="n">
        <v>90</v>
      </c>
      <c r="H401" s="82" t="n">
        <v>10.5</v>
      </c>
      <c r="I401" s="82" t="n">
        <v>100</v>
      </c>
      <c r="J401" s="82" t="n">
        <v>85.6695652173913</v>
      </c>
      <c r="K401" s="82" t="n">
        <v>3.3</v>
      </c>
      <c r="L401" s="82" t="n">
        <f aca="false">J401+K401</f>
        <v>88.9695652173913</v>
      </c>
      <c r="M401" s="82" t="n">
        <v>87.35</v>
      </c>
      <c r="N401" s="82" t="n">
        <v>2</v>
      </c>
      <c r="O401" s="82" t="n">
        <f aca="false">M401+N401</f>
        <v>89.35</v>
      </c>
      <c r="P401" s="83" t="n">
        <f aca="false">I401*0.15+L401*0.75+O401*0.1</f>
        <v>90.6621739130435</v>
      </c>
      <c r="Q401" s="47" t="n">
        <v>9</v>
      </c>
      <c r="R401" s="47" t="n">
        <v>10</v>
      </c>
      <c r="S401" s="47" t="s">
        <v>34</v>
      </c>
      <c r="T401" s="55" t="s">
        <v>570</v>
      </c>
      <c r="U401" s="56" t="s">
        <v>54</v>
      </c>
      <c r="V401" s="49"/>
      <c r="W401" s="47"/>
      <c r="X401" s="47"/>
    </row>
    <row r="402" customFormat="false" ht="15" hidden="false" customHeight="true" outlineLevel="0" collapsed="false">
      <c r="A402" s="47" t="s">
        <v>29</v>
      </c>
      <c r="B402" s="47" t="s">
        <v>265</v>
      </c>
      <c r="C402" s="49" t="s">
        <v>401</v>
      </c>
      <c r="D402" s="47" t="s">
        <v>568</v>
      </c>
      <c r="E402" s="47" t="n">
        <v>2302110140</v>
      </c>
      <c r="F402" s="47" t="s">
        <v>582</v>
      </c>
      <c r="G402" s="82" t="n">
        <v>90</v>
      </c>
      <c r="H402" s="82" t="n">
        <v>1</v>
      </c>
      <c r="I402" s="82" t="n">
        <f aca="false">G402+H402</f>
        <v>91</v>
      </c>
      <c r="J402" s="82" t="n">
        <v>87.2521739130435</v>
      </c>
      <c r="K402" s="82" t="n">
        <v>2.5</v>
      </c>
      <c r="L402" s="82" t="n">
        <f aca="false">J402+K402</f>
        <v>89.7521739130435</v>
      </c>
      <c r="M402" s="82" t="n">
        <v>79.2</v>
      </c>
      <c r="N402" s="82" t="n">
        <v>0</v>
      </c>
      <c r="O402" s="82" t="n">
        <f aca="false">M402+N402</f>
        <v>79.2</v>
      </c>
      <c r="P402" s="83" t="n">
        <f aca="false">I402*0.15+L402*0.75+O402*0.1</f>
        <v>88.8841304347826</v>
      </c>
      <c r="Q402" s="47" t="n">
        <v>10</v>
      </c>
      <c r="R402" s="47" t="n">
        <v>6</v>
      </c>
      <c r="S402" s="47" t="s">
        <v>34</v>
      </c>
      <c r="T402" s="55" t="s">
        <v>570</v>
      </c>
      <c r="U402" s="56" t="s">
        <v>54</v>
      </c>
      <c r="V402" s="49"/>
      <c r="W402" s="56" t="s">
        <v>40</v>
      </c>
      <c r="X402" s="47"/>
    </row>
    <row r="403" customFormat="false" ht="15" hidden="false" customHeight="true" outlineLevel="0" collapsed="false">
      <c r="A403" s="47" t="s">
        <v>29</v>
      </c>
      <c r="B403" s="47" t="s">
        <v>265</v>
      </c>
      <c r="C403" s="49" t="s">
        <v>401</v>
      </c>
      <c r="D403" s="47" t="s">
        <v>571</v>
      </c>
      <c r="E403" s="47" t="n">
        <v>2332110331</v>
      </c>
      <c r="F403" s="47" t="s">
        <v>583</v>
      </c>
      <c r="G403" s="82" t="n">
        <v>90</v>
      </c>
      <c r="H403" s="82" t="n">
        <v>6.6</v>
      </c>
      <c r="I403" s="82" t="n">
        <f aca="false">G403+H403</f>
        <v>96.6</v>
      </c>
      <c r="J403" s="82" t="n">
        <v>83.65413534</v>
      </c>
      <c r="K403" s="82" t="n">
        <v>2.9</v>
      </c>
      <c r="L403" s="82" t="n">
        <f aca="false">J403+K403</f>
        <v>86.55413534</v>
      </c>
      <c r="M403" s="82" t="n">
        <v>94.35</v>
      </c>
      <c r="N403" s="82" t="n">
        <v>0</v>
      </c>
      <c r="O403" s="82" t="n">
        <f aca="false">M403+N403</f>
        <v>94.35</v>
      </c>
      <c r="P403" s="83" t="n">
        <f aca="false">I403*0.15+L403*0.75+O403*0.1</f>
        <v>88.840601505</v>
      </c>
      <c r="Q403" s="47" t="n">
        <v>11</v>
      </c>
      <c r="R403" s="47" t="n">
        <v>16</v>
      </c>
      <c r="S403" s="47" t="s">
        <v>34</v>
      </c>
      <c r="T403" s="55" t="s">
        <v>570</v>
      </c>
      <c r="U403" s="56" t="s">
        <v>54</v>
      </c>
      <c r="V403" s="49"/>
      <c r="W403" s="47"/>
      <c r="X403" s="47"/>
    </row>
    <row r="404" customFormat="false" ht="15" hidden="false" customHeight="true" outlineLevel="0" collapsed="false">
      <c r="A404" s="47" t="s">
        <v>29</v>
      </c>
      <c r="B404" s="47" t="s">
        <v>265</v>
      </c>
      <c r="C404" s="49" t="s">
        <v>401</v>
      </c>
      <c r="D404" s="47" t="s">
        <v>568</v>
      </c>
      <c r="E404" s="47" t="n">
        <v>2302110138</v>
      </c>
      <c r="F404" s="47" t="s">
        <v>584</v>
      </c>
      <c r="G404" s="82" t="n">
        <v>90</v>
      </c>
      <c r="H404" s="82" t="n">
        <v>1.5</v>
      </c>
      <c r="I404" s="82" t="n">
        <f aca="false">G404+H404</f>
        <v>91.5</v>
      </c>
      <c r="J404" s="82" t="n">
        <v>84.3478260869565</v>
      </c>
      <c r="K404" s="82" t="n">
        <v>4.5</v>
      </c>
      <c r="L404" s="82" t="n">
        <f aca="false">J404+K404</f>
        <v>88.8478260869565</v>
      </c>
      <c r="M404" s="82" t="n">
        <v>75.95</v>
      </c>
      <c r="N404" s="82" t="n">
        <v>0</v>
      </c>
      <c r="O404" s="82" t="n">
        <f aca="false">M404+N404</f>
        <v>75.95</v>
      </c>
      <c r="P404" s="83" t="n">
        <f aca="false">I404*0.15+L404*0.75+O404*0.1</f>
        <v>87.9558695652174</v>
      </c>
      <c r="Q404" s="47" t="n">
        <v>12</v>
      </c>
      <c r="R404" s="47" t="n">
        <v>14</v>
      </c>
      <c r="S404" s="47" t="s">
        <v>34</v>
      </c>
      <c r="T404" s="55" t="s">
        <v>570</v>
      </c>
      <c r="U404" s="56" t="s">
        <v>54</v>
      </c>
      <c r="V404" s="49"/>
      <c r="W404" s="47"/>
      <c r="X404" s="47"/>
    </row>
    <row r="405" customFormat="false" ht="15" hidden="false" customHeight="true" outlineLevel="0" collapsed="false">
      <c r="A405" s="47" t="s">
        <v>29</v>
      </c>
      <c r="B405" s="47" t="s">
        <v>265</v>
      </c>
      <c r="C405" s="49" t="s">
        <v>401</v>
      </c>
      <c r="D405" s="47" t="s">
        <v>571</v>
      </c>
      <c r="E405" s="47" t="n">
        <v>2302110096</v>
      </c>
      <c r="F405" s="47" t="s">
        <v>585</v>
      </c>
      <c r="G405" s="82" t="n">
        <v>90</v>
      </c>
      <c r="H405" s="82" t="n">
        <v>7.3</v>
      </c>
      <c r="I405" s="82" t="n">
        <f aca="false">G405+H405</f>
        <v>97.3</v>
      </c>
      <c r="J405" s="82" t="n">
        <v>83.44347826</v>
      </c>
      <c r="K405" s="82" t="n">
        <v>1.8</v>
      </c>
      <c r="L405" s="82" t="n">
        <f aca="false">J405+K405</f>
        <v>85.24347826</v>
      </c>
      <c r="M405" s="82" t="n">
        <v>91.65</v>
      </c>
      <c r="N405" s="82" t="n">
        <v>0</v>
      </c>
      <c r="O405" s="82" t="n">
        <f aca="false">M405+N405</f>
        <v>91.65</v>
      </c>
      <c r="P405" s="83" t="n">
        <f aca="false">I405*0.15+L405*0.75+O405*0.1</f>
        <v>87.692608695</v>
      </c>
      <c r="Q405" s="47" t="n">
        <v>13</v>
      </c>
      <c r="R405" s="47" t="n">
        <v>17</v>
      </c>
      <c r="S405" s="47" t="s">
        <v>34</v>
      </c>
      <c r="T405" s="55" t="s">
        <v>570</v>
      </c>
      <c r="U405" s="56" t="s">
        <v>54</v>
      </c>
      <c r="V405" s="49"/>
      <c r="W405" s="47"/>
      <c r="X405" s="47"/>
    </row>
    <row r="406" customFormat="false" ht="15" hidden="false" customHeight="true" outlineLevel="0" collapsed="false">
      <c r="A406" s="47" t="s">
        <v>29</v>
      </c>
      <c r="B406" s="47" t="s">
        <v>265</v>
      </c>
      <c r="C406" s="49" t="s">
        <v>401</v>
      </c>
      <c r="D406" s="47" t="s">
        <v>568</v>
      </c>
      <c r="E406" s="47" t="n">
        <v>2302110148</v>
      </c>
      <c r="F406" s="47" t="s">
        <v>586</v>
      </c>
      <c r="G406" s="82" t="n">
        <v>90</v>
      </c>
      <c r="H406" s="82" t="n">
        <v>3.4</v>
      </c>
      <c r="I406" s="82" t="n">
        <f aca="false">G406+H406</f>
        <v>93.4</v>
      </c>
      <c r="J406" s="82" t="n">
        <v>81.3565217391304</v>
      </c>
      <c r="K406" s="82" t="n">
        <v>4</v>
      </c>
      <c r="L406" s="82" t="n">
        <f aca="false">J406+K406</f>
        <v>85.3565217391304</v>
      </c>
      <c r="M406" s="82" t="n">
        <v>87.4</v>
      </c>
      <c r="N406" s="82" t="n">
        <v>7.7</v>
      </c>
      <c r="O406" s="82" t="n">
        <f aca="false">M406+N406</f>
        <v>95.1</v>
      </c>
      <c r="P406" s="83" t="n">
        <f aca="false">I406*0.15+L406*0.75+O406*0.1</f>
        <v>87.5373913043478</v>
      </c>
      <c r="Q406" s="47" t="n">
        <v>14</v>
      </c>
      <c r="R406" s="47" t="n">
        <v>26</v>
      </c>
      <c r="S406" s="47" t="s">
        <v>34</v>
      </c>
      <c r="T406" s="55" t="s">
        <v>570</v>
      </c>
      <c r="U406" s="56" t="s">
        <v>75</v>
      </c>
      <c r="V406" s="49"/>
      <c r="W406" s="47"/>
      <c r="X406" s="47"/>
    </row>
    <row r="407" customFormat="false" ht="15" hidden="false" customHeight="true" outlineLevel="0" collapsed="false">
      <c r="A407" s="47" t="s">
        <v>29</v>
      </c>
      <c r="B407" s="47" t="s">
        <v>265</v>
      </c>
      <c r="C407" s="49" t="s">
        <v>401</v>
      </c>
      <c r="D407" s="47" t="s">
        <v>571</v>
      </c>
      <c r="E407" s="47" t="n">
        <v>2302110083</v>
      </c>
      <c r="F407" s="47" t="s">
        <v>587</v>
      </c>
      <c r="G407" s="82" t="n">
        <v>90</v>
      </c>
      <c r="H407" s="82" t="n">
        <v>2.4</v>
      </c>
      <c r="I407" s="82" t="n">
        <f aca="false">G407+H407</f>
        <v>92.4</v>
      </c>
      <c r="J407" s="82" t="n">
        <v>86.19130435</v>
      </c>
      <c r="K407" s="82" t="n">
        <v>1.5</v>
      </c>
      <c r="L407" s="82" t="n">
        <f aca="false">J407+K407</f>
        <v>87.69130435</v>
      </c>
      <c r="M407" s="82" t="n">
        <v>77.8</v>
      </c>
      <c r="N407" s="82" t="n">
        <v>1</v>
      </c>
      <c r="O407" s="82" t="n">
        <f aca="false">M407+N407</f>
        <v>78.8</v>
      </c>
      <c r="P407" s="83" t="n">
        <f aca="false">I407*0.15+L407*0.75+O407*0.1</f>
        <v>87.5084782625</v>
      </c>
      <c r="Q407" s="47" t="n">
        <v>15</v>
      </c>
      <c r="R407" s="47" t="n">
        <v>7</v>
      </c>
      <c r="S407" s="47" t="s">
        <v>34</v>
      </c>
      <c r="T407" s="55" t="s">
        <v>570</v>
      </c>
      <c r="U407" s="56" t="s">
        <v>75</v>
      </c>
      <c r="V407" s="49"/>
      <c r="W407" s="47"/>
      <c r="X407" s="47"/>
    </row>
    <row r="408" customFormat="false" ht="15" hidden="false" customHeight="true" outlineLevel="0" collapsed="false">
      <c r="A408" s="47" t="s">
        <v>29</v>
      </c>
      <c r="B408" s="47" t="s">
        <v>265</v>
      </c>
      <c r="C408" s="49" t="s">
        <v>401</v>
      </c>
      <c r="D408" s="47" t="s">
        <v>568</v>
      </c>
      <c r="E408" s="47" t="n">
        <v>2302110145</v>
      </c>
      <c r="F408" s="47" t="s">
        <v>588</v>
      </c>
      <c r="G408" s="82" t="n">
        <v>90</v>
      </c>
      <c r="H408" s="82" t="n">
        <v>1</v>
      </c>
      <c r="I408" s="82" t="n">
        <f aca="false">G408+H408</f>
        <v>91</v>
      </c>
      <c r="J408" s="82" t="n">
        <v>84.2434782608696</v>
      </c>
      <c r="K408" s="82" t="n">
        <v>1</v>
      </c>
      <c r="L408" s="82" t="n">
        <f aca="false">J408+K408</f>
        <v>85.2434782608696</v>
      </c>
      <c r="M408" s="82" t="n">
        <v>91</v>
      </c>
      <c r="N408" s="82" t="n">
        <v>4.45</v>
      </c>
      <c r="O408" s="82" t="n">
        <f aca="false">M408+N408</f>
        <v>95.45</v>
      </c>
      <c r="P408" s="83" t="n">
        <f aca="false">I408*0.15+L408*0.75+O408*0.1</f>
        <v>87.1276086956522</v>
      </c>
      <c r="Q408" s="47" t="n">
        <v>16</v>
      </c>
      <c r="R408" s="47" t="n">
        <v>15</v>
      </c>
      <c r="S408" s="47" t="s">
        <v>34</v>
      </c>
      <c r="T408" s="55" t="s">
        <v>570</v>
      </c>
      <c r="U408" s="56" t="s">
        <v>75</v>
      </c>
      <c r="V408" s="49"/>
      <c r="W408" s="47"/>
      <c r="X408" s="47"/>
    </row>
    <row r="409" customFormat="false" ht="15" hidden="false" customHeight="true" outlineLevel="0" collapsed="false">
      <c r="A409" s="47" t="s">
        <v>29</v>
      </c>
      <c r="B409" s="47" t="s">
        <v>265</v>
      </c>
      <c r="C409" s="49" t="s">
        <v>401</v>
      </c>
      <c r="D409" s="47" t="s">
        <v>571</v>
      </c>
      <c r="E409" s="47" t="n">
        <v>2302110085</v>
      </c>
      <c r="F409" s="47" t="s">
        <v>589</v>
      </c>
      <c r="G409" s="82" t="n">
        <v>90</v>
      </c>
      <c r="H409" s="82" t="n">
        <v>1.8</v>
      </c>
      <c r="I409" s="82" t="n">
        <f aca="false">G409+H409</f>
        <v>91.8</v>
      </c>
      <c r="J409" s="82" t="n">
        <v>85.32173913</v>
      </c>
      <c r="K409" s="82" t="n">
        <v>1.5</v>
      </c>
      <c r="L409" s="82" t="n">
        <f aca="false">J409+K409</f>
        <v>86.82173913</v>
      </c>
      <c r="M409" s="82" t="n">
        <v>81.5</v>
      </c>
      <c r="N409" s="82" t="n">
        <v>0</v>
      </c>
      <c r="O409" s="82" t="n">
        <f aca="false">M409+N409</f>
        <v>81.5</v>
      </c>
      <c r="P409" s="83" t="n">
        <f aca="false">I409*0.15+L409*0.75+O409*0.1</f>
        <v>87.0363043475</v>
      </c>
      <c r="Q409" s="47" t="n">
        <v>17</v>
      </c>
      <c r="R409" s="47" t="n">
        <v>12</v>
      </c>
      <c r="S409" s="47" t="s">
        <v>34</v>
      </c>
      <c r="T409" s="55" t="s">
        <v>570</v>
      </c>
      <c r="U409" s="56" t="s">
        <v>75</v>
      </c>
      <c r="V409" s="49"/>
      <c r="W409" s="47"/>
      <c r="X409" s="47"/>
    </row>
    <row r="410" customFormat="false" ht="15" hidden="false" customHeight="true" outlineLevel="0" collapsed="false">
      <c r="A410" s="47" t="s">
        <v>29</v>
      </c>
      <c r="B410" s="47" t="s">
        <v>265</v>
      </c>
      <c r="C410" s="49" t="s">
        <v>401</v>
      </c>
      <c r="D410" s="47" t="s">
        <v>568</v>
      </c>
      <c r="E410" s="47" t="n">
        <v>2302110128</v>
      </c>
      <c r="F410" s="47" t="s">
        <v>590</v>
      </c>
      <c r="G410" s="82" t="n">
        <v>90</v>
      </c>
      <c r="H410" s="82" t="n">
        <v>1.2</v>
      </c>
      <c r="I410" s="82" t="n">
        <f aca="false">G410+H410</f>
        <v>91.2</v>
      </c>
      <c r="J410" s="82" t="n">
        <v>84.6260869565217</v>
      </c>
      <c r="K410" s="82" t="n">
        <v>2.5</v>
      </c>
      <c r="L410" s="82" t="n">
        <f aca="false">J410+K410</f>
        <v>87.1260869565217</v>
      </c>
      <c r="M410" s="82" t="n">
        <v>79.8</v>
      </c>
      <c r="N410" s="82" t="n">
        <v>0</v>
      </c>
      <c r="O410" s="82" t="n">
        <f aca="false">M410+N410</f>
        <v>79.8</v>
      </c>
      <c r="P410" s="83" t="n">
        <f aca="false">I410*0.15+L410*0.75+O410*0.1</f>
        <v>87.0045652173913</v>
      </c>
      <c r="Q410" s="47" t="n">
        <v>18</v>
      </c>
      <c r="R410" s="47" t="n">
        <v>13</v>
      </c>
      <c r="S410" s="47" t="s">
        <v>34</v>
      </c>
      <c r="T410" s="55" t="s">
        <v>570</v>
      </c>
      <c r="U410" s="56" t="s">
        <v>75</v>
      </c>
      <c r="V410" s="49"/>
      <c r="W410" s="47"/>
      <c r="X410" s="47"/>
    </row>
    <row r="411" customFormat="false" ht="15" hidden="false" customHeight="true" outlineLevel="0" collapsed="false">
      <c r="A411" s="47" t="s">
        <v>29</v>
      </c>
      <c r="B411" s="47" t="s">
        <v>265</v>
      </c>
      <c r="C411" s="49" t="s">
        <v>401</v>
      </c>
      <c r="D411" s="47" t="s">
        <v>568</v>
      </c>
      <c r="E411" s="47" t="n">
        <v>2302110142</v>
      </c>
      <c r="F411" s="47" t="s">
        <v>591</v>
      </c>
      <c r="G411" s="82" t="n">
        <v>90</v>
      </c>
      <c r="H411" s="82" t="n">
        <v>1.5</v>
      </c>
      <c r="I411" s="82" t="n">
        <f aca="false">G411+H411</f>
        <v>91.5</v>
      </c>
      <c r="J411" s="82" t="n">
        <v>86.0173913043478</v>
      </c>
      <c r="K411" s="82" t="n">
        <v>0</v>
      </c>
      <c r="L411" s="82" t="n">
        <f aca="false">J411+K411</f>
        <v>86.0173913043478</v>
      </c>
      <c r="M411" s="82" t="n">
        <v>79.7</v>
      </c>
      <c r="N411" s="82" t="n">
        <v>0</v>
      </c>
      <c r="O411" s="82" t="n">
        <f aca="false">M411+N411</f>
        <v>79.7</v>
      </c>
      <c r="P411" s="83" t="n">
        <f aca="false">I411*0.15+L411*0.75+O411*0.1</f>
        <v>86.2080434782608</v>
      </c>
      <c r="Q411" s="47" t="n">
        <v>19</v>
      </c>
      <c r="R411" s="47" t="n">
        <v>8</v>
      </c>
      <c r="S411" s="47" t="s">
        <v>34</v>
      </c>
      <c r="T411" s="55" t="s">
        <v>570</v>
      </c>
      <c r="U411" s="56" t="s">
        <v>75</v>
      </c>
      <c r="V411" s="49"/>
      <c r="W411" s="47"/>
      <c r="X411" s="47"/>
    </row>
    <row r="412" customFormat="false" ht="15" hidden="false" customHeight="true" outlineLevel="0" collapsed="false">
      <c r="A412" s="47" t="s">
        <v>29</v>
      </c>
      <c r="B412" s="47" t="s">
        <v>265</v>
      </c>
      <c r="C412" s="49" t="s">
        <v>401</v>
      </c>
      <c r="D412" s="47" t="s">
        <v>571</v>
      </c>
      <c r="E412" s="47" t="n">
        <v>2302110084</v>
      </c>
      <c r="F412" s="47" t="s">
        <v>592</v>
      </c>
      <c r="G412" s="82" t="n">
        <v>90</v>
      </c>
      <c r="H412" s="82" t="n">
        <v>6.7</v>
      </c>
      <c r="I412" s="82" t="n">
        <f aca="false">G412+H412</f>
        <v>96.7</v>
      </c>
      <c r="J412" s="82" t="n">
        <v>80.48695652</v>
      </c>
      <c r="K412" s="82" t="n">
        <v>1.5</v>
      </c>
      <c r="L412" s="82" t="n">
        <f aca="false">J412+K412</f>
        <v>81.98695652</v>
      </c>
      <c r="M412" s="82" t="n">
        <v>95.875</v>
      </c>
      <c r="N412" s="82" t="n">
        <v>2</v>
      </c>
      <c r="O412" s="82" t="n">
        <f aca="false">M412+N412</f>
        <v>97.875</v>
      </c>
      <c r="P412" s="83" t="n">
        <f aca="false">I412*0.15+L412*0.75+O412*0.1</f>
        <v>85.78271739</v>
      </c>
      <c r="Q412" s="47" t="n">
        <v>20</v>
      </c>
      <c r="R412" s="47" t="n">
        <v>32</v>
      </c>
      <c r="S412" s="47" t="s">
        <v>34</v>
      </c>
      <c r="T412" s="55" t="s">
        <v>570</v>
      </c>
      <c r="U412" s="56" t="s">
        <v>75</v>
      </c>
      <c r="V412" s="49"/>
      <c r="W412" s="47"/>
      <c r="X412" s="47"/>
    </row>
    <row r="413" customFormat="false" ht="15" hidden="false" customHeight="true" outlineLevel="0" collapsed="false">
      <c r="A413" s="47" t="s">
        <v>29</v>
      </c>
      <c r="B413" s="47" t="s">
        <v>265</v>
      </c>
      <c r="C413" s="49" t="s">
        <v>401</v>
      </c>
      <c r="D413" s="47" t="s">
        <v>571</v>
      </c>
      <c r="E413" s="47" t="n">
        <v>2302110081</v>
      </c>
      <c r="F413" s="47" t="s">
        <v>593</v>
      </c>
      <c r="G413" s="82" t="n">
        <v>90</v>
      </c>
      <c r="H413" s="82" t="n">
        <v>5.7</v>
      </c>
      <c r="I413" s="82" t="n">
        <f aca="false">G413+H413</f>
        <v>95.7</v>
      </c>
      <c r="J413" s="82" t="n">
        <v>81.42608696</v>
      </c>
      <c r="K413" s="82" t="n">
        <v>2.7</v>
      </c>
      <c r="L413" s="82" t="n">
        <f aca="false">J413+K413</f>
        <v>84.12608696</v>
      </c>
      <c r="M413" s="82" t="n">
        <v>77.975</v>
      </c>
      <c r="N413" s="82" t="n">
        <v>2</v>
      </c>
      <c r="O413" s="82" t="n">
        <f aca="false">M413+N413</f>
        <v>79.975</v>
      </c>
      <c r="P413" s="83" t="n">
        <f aca="false">I413*0.15+L413*0.75+O413*0.1</f>
        <v>85.44706522</v>
      </c>
      <c r="Q413" s="47" t="n">
        <v>21</v>
      </c>
      <c r="R413" s="47" t="n">
        <v>25</v>
      </c>
      <c r="S413" s="47" t="s">
        <v>34</v>
      </c>
      <c r="T413" s="55" t="s">
        <v>570</v>
      </c>
      <c r="U413" s="56" t="s">
        <v>75</v>
      </c>
      <c r="V413" s="49"/>
      <c r="W413" s="47"/>
      <c r="X413" s="47"/>
    </row>
    <row r="414" customFormat="false" ht="15" hidden="false" customHeight="true" outlineLevel="0" collapsed="false">
      <c r="A414" s="47" t="s">
        <v>29</v>
      </c>
      <c r="B414" s="47" t="s">
        <v>265</v>
      </c>
      <c r="C414" s="49" t="s">
        <v>401</v>
      </c>
      <c r="D414" s="47" t="s">
        <v>571</v>
      </c>
      <c r="E414" s="47" t="n">
        <v>2223110218</v>
      </c>
      <c r="F414" s="47" t="s">
        <v>594</v>
      </c>
      <c r="G414" s="82" t="n">
        <v>90</v>
      </c>
      <c r="H414" s="82" t="n">
        <v>3</v>
      </c>
      <c r="I414" s="82" t="n">
        <f aca="false">G414+H414</f>
        <v>93</v>
      </c>
      <c r="J414" s="82" t="n">
        <v>80.85714286</v>
      </c>
      <c r="K414" s="82" t="n">
        <v>1.05</v>
      </c>
      <c r="L414" s="82" t="n">
        <f aca="false">J414+K414</f>
        <v>81.90714286</v>
      </c>
      <c r="M414" s="82" t="n">
        <v>88.975</v>
      </c>
      <c r="N414" s="82" t="n">
        <v>0</v>
      </c>
      <c r="O414" s="82" t="n">
        <f aca="false">M414+N414</f>
        <v>88.975</v>
      </c>
      <c r="P414" s="83" t="n">
        <f aca="false">I414*0.15+L414*0.75+O414*0.1</f>
        <v>84.277857145</v>
      </c>
      <c r="Q414" s="47" t="n">
        <v>22</v>
      </c>
      <c r="R414" s="47" t="n">
        <v>28</v>
      </c>
      <c r="S414" s="47" t="s">
        <v>34</v>
      </c>
      <c r="T414" s="55" t="s">
        <v>570</v>
      </c>
      <c r="U414" s="56" t="s">
        <v>75</v>
      </c>
      <c r="V414" s="49"/>
      <c r="W414" s="47"/>
      <c r="X414" s="47"/>
    </row>
    <row r="415" customFormat="false" ht="15" hidden="false" customHeight="true" outlineLevel="0" collapsed="false">
      <c r="A415" s="47" t="s">
        <v>29</v>
      </c>
      <c r="B415" s="47" t="s">
        <v>265</v>
      </c>
      <c r="C415" s="49" t="s">
        <v>401</v>
      </c>
      <c r="D415" s="47" t="s">
        <v>568</v>
      </c>
      <c r="E415" s="47" t="n">
        <v>2302110135</v>
      </c>
      <c r="F415" s="47" t="s">
        <v>595</v>
      </c>
      <c r="G415" s="82" t="n">
        <v>90</v>
      </c>
      <c r="H415" s="82" t="n">
        <v>1.1</v>
      </c>
      <c r="I415" s="82" t="n">
        <f aca="false">G415+H415</f>
        <v>91.1</v>
      </c>
      <c r="J415" s="82" t="n">
        <v>75.5304347826087</v>
      </c>
      <c r="K415" s="82" t="n">
        <v>8.1</v>
      </c>
      <c r="L415" s="82" t="n">
        <f aca="false">J415+K415</f>
        <v>83.6304347826087</v>
      </c>
      <c r="M415" s="82" t="n">
        <v>78.475</v>
      </c>
      <c r="N415" s="82" t="n">
        <v>0</v>
      </c>
      <c r="O415" s="82" t="n">
        <f aca="false">M415+N415</f>
        <v>78.475</v>
      </c>
      <c r="P415" s="83" t="n">
        <f aca="false">I415*0.15+L415*0.75+O415*0.1</f>
        <v>84.2353260869565</v>
      </c>
      <c r="Q415" s="47" t="n">
        <v>23</v>
      </c>
      <c r="R415" s="47" t="n">
        <v>54</v>
      </c>
      <c r="S415" s="47" t="s">
        <v>34</v>
      </c>
      <c r="T415" s="55" t="s">
        <v>570</v>
      </c>
      <c r="U415" s="56" t="s">
        <v>75</v>
      </c>
      <c r="V415" s="49"/>
      <c r="W415" s="47"/>
      <c r="X415" s="47"/>
    </row>
    <row r="416" customFormat="false" ht="15" hidden="false" customHeight="true" outlineLevel="0" collapsed="false">
      <c r="A416" s="47" t="s">
        <v>29</v>
      </c>
      <c r="B416" s="47" t="s">
        <v>265</v>
      </c>
      <c r="C416" s="49" t="s">
        <v>401</v>
      </c>
      <c r="D416" s="47" t="s">
        <v>571</v>
      </c>
      <c r="E416" s="47" t="n">
        <v>2302110088</v>
      </c>
      <c r="F416" s="47" t="s">
        <v>596</v>
      </c>
      <c r="G416" s="82" t="n">
        <v>90</v>
      </c>
      <c r="H416" s="82" t="n">
        <v>2.6</v>
      </c>
      <c r="I416" s="82" t="n">
        <f aca="false">G416+H416</f>
        <v>92.6</v>
      </c>
      <c r="J416" s="82" t="n">
        <v>82.99130435</v>
      </c>
      <c r="K416" s="82" t="n">
        <v>0</v>
      </c>
      <c r="L416" s="82" t="n">
        <f aca="false">J416+K416</f>
        <v>82.99130435</v>
      </c>
      <c r="M416" s="82" t="n">
        <v>79.35</v>
      </c>
      <c r="N416" s="82" t="n">
        <v>0</v>
      </c>
      <c r="O416" s="82" t="n">
        <f aca="false">M416+N416</f>
        <v>79.35</v>
      </c>
      <c r="P416" s="83" t="n">
        <f aca="false">I416*0.15+L416*0.75+O416*0.1</f>
        <v>84.0684782625</v>
      </c>
      <c r="Q416" s="47" t="n">
        <v>24</v>
      </c>
      <c r="R416" s="47" t="n">
        <v>18</v>
      </c>
      <c r="S416" s="47" t="s">
        <v>34</v>
      </c>
      <c r="T416" s="55" t="s">
        <v>570</v>
      </c>
      <c r="U416" s="56" t="s">
        <v>75</v>
      </c>
      <c r="V416" s="49"/>
      <c r="W416" s="47"/>
      <c r="X416" s="47"/>
    </row>
    <row r="417" customFormat="false" ht="15" hidden="false" customHeight="true" outlineLevel="0" collapsed="false">
      <c r="A417" s="47" t="s">
        <v>29</v>
      </c>
      <c r="B417" s="47" t="s">
        <v>265</v>
      </c>
      <c r="C417" s="49" t="s">
        <v>401</v>
      </c>
      <c r="D417" s="47" t="s">
        <v>571</v>
      </c>
      <c r="E417" s="47" t="n">
        <v>2302110082</v>
      </c>
      <c r="F417" s="47" t="s">
        <v>597</v>
      </c>
      <c r="G417" s="82" t="n">
        <v>90</v>
      </c>
      <c r="H417" s="82" t="n">
        <v>3.5</v>
      </c>
      <c r="I417" s="82" t="n">
        <f aca="false">G417+H417</f>
        <v>93.5</v>
      </c>
      <c r="J417" s="82" t="n">
        <v>81.87826087</v>
      </c>
      <c r="K417" s="82" t="n">
        <v>1.05</v>
      </c>
      <c r="L417" s="82" t="n">
        <f aca="false">J417+K417</f>
        <v>82.92826087</v>
      </c>
      <c r="M417" s="82" t="n">
        <v>77.9</v>
      </c>
      <c r="N417" s="82" t="n">
        <v>0</v>
      </c>
      <c r="O417" s="82" t="n">
        <f aca="false">M417+N417</f>
        <v>77.9</v>
      </c>
      <c r="P417" s="83" t="n">
        <f aca="false">I417*0.15+L417*0.75+O417*0.1</f>
        <v>84.0111956525</v>
      </c>
      <c r="Q417" s="47" t="n">
        <v>25</v>
      </c>
      <c r="R417" s="47" t="n">
        <v>23</v>
      </c>
      <c r="S417" s="47" t="s">
        <v>34</v>
      </c>
      <c r="T417" s="55" t="s">
        <v>570</v>
      </c>
      <c r="U417" s="56" t="s">
        <v>75</v>
      </c>
      <c r="V417" s="49"/>
      <c r="W417" s="47"/>
      <c r="X417" s="47"/>
    </row>
    <row r="418" customFormat="false" ht="15" hidden="false" customHeight="true" outlineLevel="0" collapsed="false">
      <c r="A418" s="47" t="s">
        <v>29</v>
      </c>
      <c r="B418" s="47" t="s">
        <v>265</v>
      </c>
      <c r="C418" s="49" t="s">
        <v>401</v>
      </c>
      <c r="D418" s="47" t="s">
        <v>571</v>
      </c>
      <c r="E418" s="47" t="n">
        <v>2302110114</v>
      </c>
      <c r="F418" s="47" t="s">
        <v>598</v>
      </c>
      <c r="G418" s="82" t="n">
        <v>90</v>
      </c>
      <c r="H418" s="82" t="n">
        <v>1.5</v>
      </c>
      <c r="I418" s="82" t="n">
        <f aca="false">G418+H418</f>
        <v>91.5</v>
      </c>
      <c r="J418" s="82" t="n">
        <v>81.77391304</v>
      </c>
      <c r="K418" s="82" t="n">
        <v>1.5</v>
      </c>
      <c r="L418" s="82" t="n">
        <f aca="false">J418+K418</f>
        <v>83.27391304</v>
      </c>
      <c r="M418" s="82" t="n">
        <v>77.75</v>
      </c>
      <c r="N418" s="82" t="n">
        <v>0</v>
      </c>
      <c r="O418" s="82" t="n">
        <f aca="false">M418+N418</f>
        <v>77.75</v>
      </c>
      <c r="P418" s="83" t="n">
        <f aca="false">I418*0.15+L418*0.75+O418*0.1</f>
        <v>83.95543478</v>
      </c>
      <c r="Q418" s="47" t="n">
        <v>26</v>
      </c>
      <c r="R418" s="47" t="n">
        <v>24</v>
      </c>
      <c r="S418" s="47" t="s">
        <v>34</v>
      </c>
      <c r="T418" s="55" t="s">
        <v>570</v>
      </c>
      <c r="U418" s="56" t="s">
        <v>75</v>
      </c>
      <c r="V418" s="49"/>
      <c r="W418" s="47"/>
      <c r="X418" s="47"/>
    </row>
    <row r="419" customFormat="false" ht="15" hidden="false" customHeight="true" outlineLevel="0" collapsed="false">
      <c r="A419" s="47" t="s">
        <v>29</v>
      </c>
      <c r="B419" s="47" t="s">
        <v>265</v>
      </c>
      <c r="C419" s="49" t="s">
        <v>401</v>
      </c>
      <c r="D419" s="47" t="s">
        <v>568</v>
      </c>
      <c r="E419" s="47" t="n">
        <v>2302110129</v>
      </c>
      <c r="F419" s="47" t="s">
        <v>599</v>
      </c>
      <c r="G419" s="82" t="n">
        <v>90</v>
      </c>
      <c r="H419" s="82" t="n">
        <v>0.6</v>
      </c>
      <c r="I419" s="82" t="n">
        <f aca="false">G419+H419</f>
        <v>90.6</v>
      </c>
      <c r="J419" s="82" t="n">
        <v>82.5565217391304</v>
      </c>
      <c r="K419" s="82" t="n">
        <v>1.5</v>
      </c>
      <c r="L419" s="82" t="n">
        <f aca="false">J419+K419</f>
        <v>84.0565217391304</v>
      </c>
      <c r="M419" s="82" t="n">
        <v>72.85</v>
      </c>
      <c r="N419" s="82" t="n">
        <v>0</v>
      </c>
      <c r="O419" s="82" t="n">
        <f aca="false">M419+N419</f>
        <v>72.85</v>
      </c>
      <c r="P419" s="83" t="n">
        <f aca="false">I419*0.15+L419*0.75+O419*0.1</f>
        <v>83.9173913043478</v>
      </c>
      <c r="Q419" s="47" t="n">
        <v>27</v>
      </c>
      <c r="R419" s="47" t="n">
        <v>20</v>
      </c>
      <c r="S419" s="47" t="s">
        <v>34</v>
      </c>
      <c r="T419" s="55" t="s">
        <v>570</v>
      </c>
      <c r="U419" s="56" t="s">
        <v>75</v>
      </c>
      <c r="V419" s="49"/>
      <c r="W419" s="47"/>
      <c r="X419" s="47"/>
    </row>
    <row r="420" customFormat="false" ht="15" hidden="false" customHeight="true" outlineLevel="0" collapsed="false">
      <c r="A420" s="47" t="s">
        <v>29</v>
      </c>
      <c r="B420" s="47" t="s">
        <v>265</v>
      </c>
      <c r="C420" s="49" t="s">
        <v>401</v>
      </c>
      <c r="D420" s="47" t="s">
        <v>568</v>
      </c>
      <c r="E420" s="47" t="n">
        <v>2302110124</v>
      </c>
      <c r="F420" s="47" t="s">
        <v>600</v>
      </c>
      <c r="G420" s="82" t="n">
        <v>90</v>
      </c>
      <c r="H420" s="82" t="n">
        <v>1.1</v>
      </c>
      <c r="I420" s="82" t="n">
        <f aca="false">G420+H420</f>
        <v>91.1</v>
      </c>
      <c r="J420" s="82" t="n">
        <v>80.7304347826087</v>
      </c>
      <c r="K420" s="82" t="n">
        <v>1.5</v>
      </c>
      <c r="L420" s="82" t="n">
        <f aca="false">J420+K420</f>
        <v>82.2304347826087</v>
      </c>
      <c r="M420" s="82" t="n">
        <v>84.4</v>
      </c>
      <c r="N420" s="82" t="n">
        <v>0</v>
      </c>
      <c r="O420" s="82" t="n">
        <f aca="false">M420+N420</f>
        <v>84.4</v>
      </c>
      <c r="P420" s="83" t="n">
        <f aca="false">I420*0.15+L420*0.75+O420*0.1</f>
        <v>83.7778260869565</v>
      </c>
      <c r="Q420" s="47" t="n">
        <v>28</v>
      </c>
      <c r="R420" s="47" t="n">
        <v>29</v>
      </c>
      <c r="S420" s="47" t="s">
        <v>34</v>
      </c>
      <c r="T420" s="55" t="s">
        <v>570</v>
      </c>
      <c r="U420" s="56" t="s">
        <v>75</v>
      </c>
      <c r="V420" s="49"/>
      <c r="W420" s="47"/>
      <c r="X420" s="47"/>
    </row>
    <row r="421" customFormat="false" ht="15" hidden="false" customHeight="true" outlineLevel="0" collapsed="false">
      <c r="A421" s="47" t="s">
        <v>29</v>
      </c>
      <c r="B421" s="47" t="s">
        <v>265</v>
      </c>
      <c r="C421" s="49" t="s">
        <v>401</v>
      </c>
      <c r="D421" s="47" t="s">
        <v>571</v>
      </c>
      <c r="E421" s="47" t="n">
        <v>2302110110</v>
      </c>
      <c r="F421" s="47" t="s">
        <v>601</v>
      </c>
      <c r="G421" s="82" t="n">
        <v>90</v>
      </c>
      <c r="H421" s="82" t="n">
        <v>0.9</v>
      </c>
      <c r="I421" s="82" t="n">
        <f aca="false">G421+H421</f>
        <v>90.9</v>
      </c>
      <c r="J421" s="82" t="n">
        <v>80.64347826</v>
      </c>
      <c r="K421" s="82" t="n">
        <v>1.5</v>
      </c>
      <c r="L421" s="82" t="n">
        <f aca="false">J421+K421</f>
        <v>82.14347826</v>
      </c>
      <c r="M421" s="82" t="n">
        <v>83.45</v>
      </c>
      <c r="N421" s="82" t="n">
        <v>0</v>
      </c>
      <c r="O421" s="82" t="n">
        <f aca="false">M421+N421</f>
        <v>83.45</v>
      </c>
      <c r="P421" s="83" t="n">
        <f aca="false">I421*0.15+L421*0.75+O421*0.1</f>
        <v>83.587608695</v>
      </c>
      <c r="Q421" s="47" t="n">
        <v>29</v>
      </c>
      <c r="R421" s="47" t="n">
        <v>30</v>
      </c>
      <c r="S421" s="47" t="s">
        <v>34</v>
      </c>
      <c r="T421" s="55" t="s">
        <v>570</v>
      </c>
      <c r="U421" s="56" t="s">
        <v>75</v>
      </c>
      <c r="V421" s="49"/>
      <c r="W421" s="85"/>
      <c r="X421" s="85"/>
    </row>
    <row r="422" customFormat="false" ht="15" hidden="false" customHeight="true" outlineLevel="0" collapsed="false">
      <c r="A422" s="47" t="s">
        <v>29</v>
      </c>
      <c r="B422" s="47" t="s">
        <v>265</v>
      </c>
      <c r="C422" s="49" t="s">
        <v>401</v>
      </c>
      <c r="D422" s="47" t="s">
        <v>571</v>
      </c>
      <c r="E422" s="47" t="n">
        <v>2302110112</v>
      </c>
      <c r="F422" s="47" t="s">
        <v>602</v>
      </c>
      <c r="G422" s="82" t="n">
        <v>90</v>
      </c>
      <c r="H422" s="82" t="n">
        <v>1.5</v>
      </c>
      <c r="I422" s="82" t="n">
        <f aca="false">G422+H422</f>
        <v>91.5</v>
      </c>
      <c r="J422" s="82" t="n">
        <v>82.27826087</v>
      </c>
      <c r="K422" s="82" t="n">
        <v>0</v>
      </c>
      <c r="L422" s="82" t="n">
        <f aca="false">J422+K422</f>
        <v>82.27826087</v>
      </c>
      <c r="M422" s="82" t="n">
        <v>79.45</v>
      </c>
      <c r="N422" s="82" t="n">
        <v>0</v>
      </c>
      <c r="O422" s="82" t="n">
        <f aca="false">M422+N422</f>
        <v>79.45</v>
      </c>
      <c r="P422" s="83" t="n">
        <f aca="false">I422*0.15+L422*0.75+O422*0.1</f>
        <v>83.3786956525</v>
      </c>
      <c r="Q422" s="47" t="n">
        <v>30</v>
      </c>
      <c r="R422" s="47" t="n">
        <v>21</v>
      </c>
      <c r="S422" s="47" t="s">
        <v>34</v>
      </c>
      <c r="T422" s="55" t="s">
        <v>570</v>
      </c>
      <c r="U422" s="56" t="s">
        <v>75</v>
      </c>
      <c r="V422" s="49"/>
      <c r="W422" s="47"/>
      <c r="X422" s="47"/>
    </row>
    <row r="423" customFormat="false" ht="15" hidden="false" customHeight="true" outlineLevel="0" collapsed="false">
      <c r="A423" s="47" t="s">
        <v>29</v>
      </c>
      <c r="B423" s="47" t="s">
        <v>265</v>
      </c>
      <c r="C423" s="49" t="s">
        <v>401</v>
      </c>
      <c r="D423" s="47" t="s">
        <v>571</v>
      </c>
      <c r="E423" s="47" t="n">
        <v>2302110119</v>
      </c>
      <c r="F423" s="47" t="s">
        <v>603</v>
      </c>
      <c r="G423" s="82" t="n">
        <v>90</v>
      </c>
      <c r="H423" s="82" t="n">
        <v>0.95</v>
      </c>
      <c r="I423" s="82" t="n">
        <f aca="false">G423+H423</f>
        <v>90.95</v>
      </c>
      <c r="J423" s="82" t="n">
        <v>82.0173913</v>
      </c>
      <c r="K423" s="82" t="n">
        <v>0</v>
      </c>
      <c r="L423" s="82" t="n">
        <f aca="false">J423+K423</f>
        <v>82.0173913</v>
      </c>
      <c r="M423" s="82" t="n">
        <v>79.9</v>
      </c>
      <c r="N423" s="82" t="n">
        <v>0</v>
      </c>
      <c r="O423" s="82" t="n">
        <f aca="false">M423+N423</f>
        <v>79.9</v>
      </c>
      <c r="P423" s="83" t="n">
        <f aca="false">I423*0.15+L423*0.75+O423*0.1</f>
        <v>83.145543475</v>
      </c>
      <c r="Q423" s="47" t="n">
        <v>31</v>
      </c>
      <c r="R423" s="47" t="n">
        <v>22</v>
      </c>
      <c r="S423" s="47" t="s">
        <v>34</v>
      </c>
      <c r="T423" s="55" t="s">
        <v>570</v>
      </c>
      <c r="U423" s="56" t="s">
        <v>75</v>
      </c>
      <c r="V423" s="49"/>
      <c r="W423" s="47"/>
      <c r="X423" s="47"/>
    </row>
    <row r="424" customFormat="false" ht="15" hidden="false" customHeight="true" outlineLevel="0" collapsed="false">
      <c r="A424" s="47" t="s">
        <v>29</v>
      </c>
      <c r="B424" s="47" t="s">
        <v>265</v>
      </c>
      <c r="C424" s="49" t="s">
        <v>401</v>
      </c>
      <c r="D424" s="47" t="s">
        <v>571</v>
      </c>
      <c r="E424" s="47" t="n">
        <v>2302110115</v>
      </c>
      <c r="F424" s="47" t="s">
        <v>604</v>
      </c>
      <c r="G424" s="82" t="n">
        <v>90</v>
      </c>
      <c r="H424" s="82" t="n">
        <v>4.9</v>
      </c>
      <c r="I424" s="82" t="n">
        <f aca="false">G424+H424</f>
        <v>94.9</v>
      </c>
      <c r="J424" s="82" t="n">
        <v>80.53913043</v>
      </c>
      <c r="K424" s="82" t="n">
        <v>1.8</v>
      </c>
      <c r="L424" s="82" t="n">
        <f aca="false">J424+K424</f>
        <v>82.33913043</v>
      </c>
      <c r="M424" s="82" t="n">
        <v>71.4</v>
      </c>
      <c r="N424" s="82" t="n">
        <v>0</v>
      </c>
      <c r="O424" s="82" t="n">
        <f aca="false">M424+N424</f>
        <v>71.4</v>
      </c>
      <c r="P424" s="83" t="n">
        <f aca="false">I424*0.15+L424*0.75+O424*0.1</f>
        <v>83.1293478225</v>
      </c>
      <c r="Q424" s="47" t="n">
        <v>32</v>
      </c>
      <c r="R424" s="47" t="n">
        <v>31</v>
      </c>
      <c r="S424" s="47" t="s">
        <v>34</v>
      </c>
      <c r="T424" s="55" t="s">
        <v>570</v>
      </c>
      <c r="U424" s="56" t="s">
        <v>75</v>
      </c>
      <c r="V424" s="49"/>
      <c r="W424" s="47"/>
      <c r="X424" s="47"/>
    </row>
    <row r="425" customFormat="false" ht="15" hidden="false" customHeight="true" outlineLevel="0" collapsed="false">
      <c r="A425" s="47" t="s">
        <v>29</v>
      </c>
      <c r="B425" s="47" t="s">
        <v>265</v>
      </c>
      <c r="C425" s="49" t="s">
        <v>401</v>
      </c>
      <c r="D425" s="47" t="s">
        <v>568</v>
      </c>
      <c r="E425" s="47" t="n">
        <v>2302110125</v>
      </c>
      <c r="F425" s="47" t="s">
        <v>605</v>
      </c>
      <c r="G425" s="82" t="n">
        <v>90</v>
      </c>
      <c r="H425" s="82" t="n">
        <v>0</v>
      </c>
      <c r="I425" s="82" t="n">
        <f aca="false">G425+H425</f>
        <v>90</v>
      </c>
      <c r="J425" s="82" t="n">
        <v>79.7739130434783</v>
      </c>
      <c r="K425" s="82" t="n">
        <v>1.5</v>
      </c>
      <c r="L425" s="82" t="n">
        <f aca="false">J425+K425</f>
        <v>81.2739130434783</v>
      </c>
      <c r="M425" s="82" t="n">
        <v>85.75</v>
      </c>
      <c r="N425" s="82" t="n">
        <v>0</v>
      </c>
      <c r="O425" s="82" t="n">
        <f aca="false">M425+N425</f>
        <v>85.75</v>
      </c>
      <c r="P425" s="83" t="n">
        <f aca="false">I425*0.15+L425*0.75+O425*0.1</f>
        <v>83.0304347826087</v>
      </c>
      <c r="Q425" s="47" t="n">
        <v>33</v>
      </c>
      <c r="R425" s="47" t="n">
        <v>37</v>
      </c>
      <c r="S425" s="47" t="s">
        <v>34</v>
      </c>
      <c r="T425" s="55" t="s">
        <v>570</v>
      </c>
      <c r="U425" s="56" t="s">
        <v>75</v>
      </c>
      <c r="V425" s="49"/>
      <c r="W425" s="47"/>
      <c r="X425" s="47"/>
    </row>
    <row r="426" customFormat="false" ht="15" hidden="false" customHeight="true" outlineLevel="0" collapsed="false">
      <c r="A426" s="47" t="s">
        <v>29</v>
      </c>
      <c r="B426" s="47" t="s">
        <v>265</v>
      </c>
      <c r="C426" s="49" t="s">
        <v>401</v>
      </c>
      <c r="D426" s="47" t="s">
        <v>568</v>
      </c>
      <c r="E426" s="47" t="n">
        <v>2302110123</v>
      </c>
      <c r="F426" s="47" t="s">
        <v>606</v>
      </c>
      <c r="G426" s="82" t="n">
        <v>90</v>
      </c>
      <c r="H426" s="82" t="n">
        <v>0</v>
      </c>
      <c r="I426" s="82" t="n">
        <f aca="false">G426+H426</f>
        <v>90</v>
      </c>
      <c r="J426" s="82" t="n">
        <v>79.9304347826087</v>
      </c>
      <c r="K426" s="82" t="n">
        <v>1.5</v>
      </c>
      <c r="L426" s="82" t="n">
        <f aca="false">J426+K426</f>
        <v>81.4304347826087</v>
      </c>
      <c r="M426" s="82" t="n">
        <v>78.15</v>
      </c>
      <c r="N426" s="82" t="n">
        <v>0</v>
      </c>
      <c r="O426" s="82" t="n">
        <f aca="false">M426+N426</f>
        <v>78.15</v>
      </c>
      <c r="P426" s="83" t="n">
        <f aca="false">I426*0.15+L426*0.75+O426*0.1</f>
        <v>82.3878260869565</v>
      </c>
      <c r="Q426" s="47" t="n">
        <v>34</v>
      </c>
      <c r="R426" s="47" t="n">
        <v>35</v>
      </c>
      <c r="S426" s="47" t="s">
        <v>34</v>
      </c>
      <c r="T426" s="55" t="s">
        <v>570</v>
      </c>
      <c r="U426" s="56" t="s">
        <v>75</v>
      </c>
      <c r="V426" s="49"/>
      <c r="W426" s="47"/>
      <c r="X426" s="47"/>
    </row>
    <row r="427" customFormat="false" ht="15" hidden="false" customHeight="true" outlineLevel="0" collapsed="false">
      <c r="A427" s="47" t="s">
        <v>29</v>
      </c>
      <c r="B427" s="47" t="s">
        <v>265</v>
      </c>
      <c r="C427" s="49" t="s">
        <v>401</v>
      </c>
      <c r="D427" s="47" t="s">
        <v>571</v>
      </c>
      <c r="E427" s="47" t="n">
        <v>2302110101</v>
      </c>
      <c r="F427" s="47" t="s">
        <v>607</v>
      </c>
      <c r="G427" s="82" t="n">
        <v>90</v>
      </c>
      <c r="H427" s="82" t="n">
        <v>0</v>
      </c>
      <c r="I427" s="82" t="n">
        <f aca="false">G427+H427</f>
        <v>90</v>
      </c>
      <c r="J427" s="82" t="n">
        <v>81.33913043</v>
      </c>
      <c r="K427" s="82" t="n">
        <v>0</v>
      </c>
      <c r="L427" s="82" t="n">
        <f aca="false">J427+K427</f>
        <v>81.33913043</v>
      </c>
      <c r="M427" s="82" t="n">
        <v>78.2</v>
      </c>
      <c r="N427" s="82" t="n">
        <v>0</v>
      </c>
      <c r="O427" s="82" t="n">
        <f aca="false">M427+N427</f>
        <v>78.2</v>
      </c>
      <c r="P427" s="83" t="n">
        <f aca="false">I427*0.15+L427*0.75+O427*0.1</f>
        <v>82.3243478225</v>
      </c>
      <c r="Q427" s="47" t="n">
        <v>35</v>
      </c>
      <c r="R427" s="47" t="n">
        <v>27</v>
      </c>
      <c r="S427" s="47" t="s">
        <v>34</v>
      </c>
      <c r="T427" s="55" t="s">
        <v>570</v>
      </c>
      <c r="U427" s="56" t="s">
        <v>75</v>
      </c>
      <c r="V427" s="49"/>
      <c r="W427" s="47"/>
      <c r="X427" s="47"/>
    </row>
    <row r="428" customFormat="false" ht="15" hidden="false" customHeight="true" outlineLevel="0" collapsed="false">
      <c r="A428" s="47" t="s">
        <v>29</v>
      </c>
      <c r="B428" s="47" t="s">
        <v>265</v>
      </c>
      <c r="C428" s="49" t="s">
        <v>401</v>
      </c>
      <c r="D428" s="47" t="s">
        <v>568</v>
      </c>
      <c r="E428" s="47" t="n">
        <v>2302110122</v>
      </c>
      <c r="F428" s="47" t="s">
        <v>608</v>
      </c>
      <c r="G428" s="82" t="n">
        <v>90</v>
      </c>
      <c r="H428" s="82" t="n">
        <v>10.7</v>
      </c>
      <c r="I428" s="82" t="n">
        <v>100</v>
      </c>
      <c r="J428" s="82" t="n">
        <v>75.7391304347826</v>
      </c>
      <c r="K428" s="82" t="n">
        <v>2.1</v>
      </c>
      <c r="L428" s="82" t="n">
        <f aca="false">J428+K428</f>
        <v>77.8391304347826</v>
      </c>
      <c r="M428" s="82" t="n">
        <v>82.3</v>
      </c>
      <c r="N428" s="82" t="n">
        <v>1</v>
      </c>
      <c r="O428" s="82" t="n">
        <f aca="false">M428+N428</f>
        <v>83.3</v>
      </c>
      <c r="P428" s="83" t="n">
        <f aca="false">I428*0.15+L428*0.75+O428*0.1</f>
        <v>81.7093478260869</v>
      </c>
      <c r="Q428" s="47" t="n">
        <v>36</v>
      </c>
      <c r="R428" s="47" t="n">
        <v>52</v>
      </c>
      <c r="S428" s="86" t="s">
        <v>87</v>
      </c>
      <c r="T428" s="55" t="s">
        <v>570</v>
      </c>
      <c r="U428" s="47" t="s">
        <v>609</v>
      </c>
      <c r="V428" s="56" t="s">
        <v>186</v>
      </c>
      <c r="W428" s="47"/>
      <c r="X428" s="47"/>
    </row>
    <row r="429" customFormat="false" ht="15" hidden="false" customHeight="true" outlineLevel="0" collapsed="false">
      <c r="A429" s="47" t="s">
        <v>29</v>
      </c>
      <c r="B429" s="47" t="s">
        <v>265</v>
      </c>
      <c r="C429" s="49" t="s">
        <v>401</v>
      </c>
      <c r="D429" s="47" t="s">
        <v>568</v>
      </c>
      <c r="E429" s="47" t="n">
        <v>2315110364</v>
      </c>
      <c r="F429" s="47" t="s">
        <v>610</v>
      </c>
      <c r="G429" s="82" t="n">
        <v>90</v>
      </c>
      <c r="H429" s="82" t="n">
        <v>1.7</v>
      </c>
      <c r="I429" s="82" t="n">
        <f aca="false">G429+H429</f>
        <v>91.7</v>
      </c>
      <c r="J429" s="82" t="n">
        <v>79.7744360902256</v>
      </c>
      <c r="K429" s="82" t="n">
        <v>2.05</v>
      </c>
      <c r="L429" s="82" t="n">
        <f aca="false">J429+K429</f>
        <v>81.8244360902256</v>
      </c>
      <c r="M429" s="82" t="n">
        <v>61.6</v>
      </c>
      <c r="N429" s="82" t="n">
        <v>1</v>
      </c>
      <c r="O429" s="82" t="n">
        <f aca="false">M429+N429</f>
        <v>62.6</v>
      </c>
      <c r="P429" s="83" t="n">
        <f aca="false">I429*0.15+L429*0.75+O429*0.1</f>
        <v>81.3833270676692</v>
      </c>
      <c r="Q429" s="47" t="n">
        <v>37</v>
      </c>
      <c r="R429" s="47" t="n">
        <v>36</v>
      </c>
      <c r="S429" s="47" t="s">
        <v>34</v>
      </c>
      <c r="T429" s="55" t="s">
        <v>570</v>
      </c>
      <c r="U429" s="56" t="s">
        <v>75</v>
      </c>
      <c r="V429" s="49"/>
      <c r="W429" s="47"/>
      <c r="X429" s="47"/>
    </row>
    <row r="430" customFormat="false" ht="15" hidden="false" customHeight="true" outlineLevel="0" collapsed="false">
      <c r="A430" s="47" t="s">
        <v>29</v>
      </c>
      <c r="B430" s="47" t="s">
        <v>265</v>
      </c>
      <c r="C430" s="49" t="s">
        <v>401</v>
      </c>
      <c r="D430" s="47" t="s">
        <v>571</v>
      </c>
      <c r="E430" s="47" t="n">
        <v>2302110113</v>
      </c>
      <c r="F430" s="47" t="s">
        <v>611</v>
      </c>
      <c r="G430" s="82" t="n">
        <v>90</v>
      </c>
      <c r="H430" s="82" t="n">
        <v>0</v>
      </c>
      <c r="I430" s="82" t="n">
        <f aca="false">G430+H430</f>
        <v>90</v>
      </c>
      <c r="J430" s="82" t="n">
        <v>80.34782609</v>
      </c>
      <c r="K430" s="82" t="n">
        <v>0</v>
      </c>
      <c r="L430" s="82" t="n">
        <f aca="false">J430+K430</f>
        <v>80.34782609</v>
      </c>
      <c r="M430" s="82" t="n">
        <v>73.45</v>
      </c>
      <c r="N430" s="82" t="n">
        <v>0</v>
      </c>
      <c r="O430" s="82" t="n">
        <f aca="false">M430+N430</f>
        <v>73.45</v>
      </c>
      <c r="P430" s="83" t="n">
        <f aca="false">I430*0.15+L430*0.75+O430*0.1</f>
        <v>81.1058695675</v>
      </c>
      <c r="Q430" s="47" t="n">
        <v>38</v>
      </c>
      <c r="R430" s="47" t="n">
        <v>33</v>
      </c>
      <c r="S430" s="47" t="s">
        <v>34</v>
      </c>
      <c r="T430" s="55" t="s">
        <v>570</v>
      </c>
      <c r="U430" s="56"/>
      <c r="V430" s="49"/>
      <c r="W430" s="47"/>
      <c r="X430" s="47"/>
    </row>
    <row r="431" customFormat="false" ht="15" hidden="false" customHeight="true" outlineLevel="0" collapsed="false">
      <c r="A431" s="47" t="s">
        <v>29</v>
      </c>
      <c r="B431" s="47" t="s">
        <v>265</v>
      </c>
      <c r="C431" s="49" t="s">
        <v>401</v>
      </c>
      <c r="D431" s="47" t="s">
        <v>568</v>
      </c>
      <c r="E431" s="47" t="n">
        <v>2302110156</v>
      </c>
      <c r="F431" s="47" t="s">
        <v>612</v>
      </c>
      <c r="G431" s="82" t="n">
        <v>90</v>
      </c>
      <c r="H431" s="82" t="n">
        <v>1.5</v>
      </c>
      <c r="I431" s="82" t="n">
        <f aca="false">G431+H431</f>
        <v>91.5</v>
      </c>
      <c r="J431" s="82" t="n">
        <v>78.8695652173913</v>
      </c>
      <c r="K431" s="82" t="n">
        <v>1</v>
      </c>
      <c r="L431" s="82" t="n">
        <f aca="false">J431+K431</f>
        <v>79.8695652173913</v>
      </c>
      <c r="M431" s="82" t="n">
        <v>74.3</v>
      </c>
      <c r="N431" s="82" t="n">
        <v>0</v>
      </c>
      <c r="O431" s="82" t="n">
        <f aca="false">M431+N431</f>
        <v>74.3</v>
      </c>
      <c r="P431" s="83" t="n">
        <f aca="false">I431*0.15+L431*0.75+O431*0.1</f>
        <v>81.0571739130435</v>
      </c>
      <c r="Q431" s="47" t="n">
        <v>39</v>
      </c>
      <c r="R431" s="47" t="n">
        <v>38</v>
      </c>
      <c r="S431" s="47" t="s">
        <v>34</v>
      </c>
      <c r="T431" s="55" t="s">
        <v>570</v>
      </c>
      <c r="U431" s="47"/>
      <c r="V431" s="49"/>
      <c r="W431" s="47"/>
      <c r="X431" s="47"/>
    </row>
    <row r="432" customFormat="false" ht="15" hidden="false" customHeight="true" outlineLevel="0" collapsed="false">
      <c r="A432" s="47" t="s">
        <v>29</v>
      </c>
      <c r="B432" s="47" t="s">
        <v>265</v>
      </c>
      <c r="C432" s="49" t="s">
        <v>401</v>
      </c>
      <c r="D432" s="47" t="s">
        <v>571</v>
      </c>
      <c r="E432" s="47" t="n">
        <v>2302110102</v>
      </c>
      <c r="F432" s="47" t="s">
        <v>613</v>
      </c>
      <c r="G432" s="82" t="n">
        <v>90</v>
      </c>
      <c r="H432" s="82" t="n">
        <v>0</v>
      </c>
      <c r="I432" s="82" t="n">
        <f aca="false">G432+H432</f>
        <v>90</v>
      </c>
      <c r="J432" s="82" t="n">
        <v>80.15652174</v>
      </c>
      <c r="K432" s="82" t="n">
        <v>0</v>
      </c>
      <c r="L432" s="82" t="n">
        <f aca="false">J432+K432</f>
        <v>80.15652174</v>
      </c>
      <c r="M432" s="82" t="n">
        <v>73.95</v>
      </c>
      <c r="N432" s="82" t="n">
        <v>0</v>
      </c>
      <c r="O432" s="82" t="n">
        <f aca="false">M432+N432</f>
        <v>73.95</v>
      </c>
      <c r="P432" s="83" t="n">
        <f aca="false">I432*0.15+L432*0.75+O432*0.1</f>
        <v>81.012391305</v>
      </c>
      <c r="Q432" s="47" t="n">
        <v>40</v>
      </c>
      <c r="R432" s="47" t="n">
        <v>34</v>
      </c>
      <c r="S432" s="86" t="s">
        <v>87</v>
      </c>
      <c r="T432" s="55" t="s">
        <v>570</v>
      </c>
      <c r="U432" s="86"/>
      <c r="V432" s="49"/>
      <c r="W432" s="47"/>
      <c r="X432" s="47"/>
    </row>
    <row r="433" customFormat="false" ht="15" hidden="false" customHeight="true" outlineLevel="0" collapsed="false">
      <c r="A433" s="47" t="s">
        <v>29</v>
      </c>
      <c r="B433" s="47" t="s">
        <v>265</v>
      </c>
      <c r="C433" s="49" t="s">
        <v>401</v>
      </c>
      <c r="D433" s="47" t="s">
        <v>568</v>
      </c>
      <c r="E433" s="47" t="n">
        <v>2302110133</v>
      </c>
      <c r="F433" s="47" t="s">
        <v>614</v>
      </c>
      <c r="G433" s="82" t="n">
        <v>90</v>
      </c>
      <c r="H433" s="82" t="n">
        <v>1.2</v>
      </c>
      <c r="I433" s="82" t="n">
        <f aca="false">G433+H433</f>
        <v>91.2</v>
      </c>
      <c r="J433" s="82" t="n">
        <v>78.0695652173913</v>
      </c>
      <c r="K433" s="82" t="n">
        <v>0</v>
      </c>
      <c r="L433" s="82" t="n">
        <f aca="false">J433+K433</f>
        <v>78.0695652173913</v>
      </c>
      <c r="M433" s="82" t="n">
        <v>87.3</v>
      </c>
      <c r="N433" s="82" t="n">
        <v>0</v>
      </c>
      <c r="O433" s="82" t="n">
        <f aca="false">M433+N433</f>
        <v>87.3</v>
      </c>
      <c r="P433" s="83" t="n">
        <f aca="false">I433*0.15+L433*0.75+O433*0.1</f>
        <v>80.9621739130435</v>
      </c>
      <c r="Q433" s="47" t="n">
        <v>41</v>
      </c>
      <c r="R433" s="47" t="n">
        <v>42</v>
      </c>
      <c r="S433" s="47" t="s">
        <v>34</v>
      </c>
      <c r="T433" s="55" t="s">
        <v>570</v>
      </c>
      <c r="U433" s="47"/>
      <c r="V433" s="49"/>
      <c r="W433" s="47"/>
      <c r="X433" s="47"/>
    </row>
    <row r="434" customFormat="false" ht="15" hidden="false" customHeight="true" outlineLevel="0" collapsed="false">
      <c r="A434" s="47" t="s">
        <v>29</v>
      </c>
      <c r="B434" s="47" t="s">
        <v>265</v>
      </c>
      <c r="C434" s="49" t="s">
        <v>401</v>
      </c>
      <c r="D434" s="47" t="s">
        <v>571</v>
      </c>
      <c r="E434" s="47" t="n">
        <v>2302110103</v>
      </c>
      <c r="F434" s="47" t="s">
        <v>615</v>
      </c>
      <c r="G434" s="82" t="n">
        <v>90</v>
      </c>
      <c r="H434" s="82" t="n">
        <v>1.6</v>
      </c>
      <c r="I434" s="82" t="n">
        <f aca="false">G434+H434</f>
        <v>91.6</v>
      </c>
      <c r="J434" s="82" t="n">
        <v>78.71304348</v>
      </c>
      <c r="K434" s="82" t="n">
        <v>0.2</v>
      </c>
      <c r="L434" s="82" t="n">
        <f aca="false">J434+K434</f>
        <v>78.91304348</v>
      </c>
      <c r="M434" s="82" t="n">
        <v>73.8</v>
      </c>
      <c r="N434" s="82" t="n">
        <v>0</v>
      </c>
      <c r="O434" s="82" t="n">
        <f aca="false">M434+N434</f>
        <v>73.8</v>
      </c>
      <c r="P434" s="83" t="n">
        <f aca="false">I434*0.15+L434*0.75+O434*0.1</f>
        <v>80.30478261</v>
      </c>
      <c r="Q434" s="47" t="n">
        <v>42</v>
      </c>
      <c r="R434" s="47" t="n">
        <v>39</v>
      </c>
      <c r="S434" s="47" t="s">
        <v>34</v>
      </c>
      <c r="T434" s="55" t="s">
        <v>570</v>
      </c>
      <c r="U434" s="47"/>
      <c r="V434" s="49"/>
      <c r="W434" s="47"/>
      <c r="X434" s="47"/>
    </row>
    <row r="435" customFormat="false" ht="15" hidden="false" customHeight="true" outlineLevel="0" collapsed="false">
      <c r="A435" s="47" t="s">
        <v>29</v>
      </c>
      <c r="B435" s="47" t="s">
        <v>265</v>
      </c>
      <c r="C435" s="49" t="s">
        <v>401</v>
      </c>
      <c r="D435" s="47" t="s">
        <v>571</v>
      </c>
      <c r="E435" s="47" t="n">
        <v>2302110120</v>
      </c>
      <c r="F435" s="47" t="s">
        <v>616</v>
      </c>
      <c r="G435" s="82" t="n">
        <v>90</v>
      </c>
      <c r="H435" s="82" t="n">
        <v>0.5</v>
      </c>
      <c r="I435" s="82" t="n">
        <f aca="false">G435+H435</f>
        <v>90.5</v>
      </c>
      <c r="J435" s="82" t="n">
        <v>77.32173913</v>
      </c>
      <c r="K435" s="82" t="n">
        <v>1.5</v>
      </c>
      <c r="L435" s="82" t="n">
        <f aca="false">J435+K435</f>
        <v>78.82173913</v>
      </c>
      <c r="M435" s="82" t="n">
        <v>75.1</v>
      </c>
      <c r="N435" s="82" t="n">
        <v>0</v>
      </c>
      <c r="O435" s="82" t="n">
        <f aca="false">M435+N435</f>
        <v>75.1</v>
      </c>
      <c r="P435" s="83" t="n">
        <f aca="false">I435*0.15+L435*0.75+O435*0.1</f>
        <v>80.2013043475</v>
      </c>
      <c r="Q435" s="47" t="n">
        <v>43</v>
      </c>
      <c r="R435" s="47" t="n">
        <v>43</v>
      </c>
      <c r="S435" s="47" t="s">
        <v>34</v>
      </c>
      <c r="T435" s="55" t="s">
        <v>570</v>
      </c>
      <c r="U435" s="47"/>
      <c r="V435" s="49"/>
      <c r="W435" s="47"/>
      <c r="X435" s="47"/>
    </row>
    <row r="436" customFormat="false" ht="15" hidden="false" customHeight="true" outlineLevel="0" collapsed="false">
      <c r="A436" s="47" t="s">
        <v>29</v>
      </c>
      <c r="B436" s="47" t="s">
        <v>265</v>
      </c>
      <c r="C436" s="49" t="s">
        <v>401</v>
      </c>
      <c r="D436" s="47" t="s">
        <v>571</v>
      </c>
      <c r="E436" s="47" t="n">
        <v>2302110097</v>
      </c>
      <c r="F436" s="47" t="s">
        <v>617</v>
      </c>
      <c r="G436" s="82" t="n">
        <v>90</v>
      </c>
      <c r="H436" s="82" t="n">
        <v>9.5</v>
      </c>
      <c r="I436" s="82" t="n">
        <f aca="false">G436+H436</f>
        <v>99.5</v>
      </c>
      <c r="J436" s="82" t="n">
        <v>77.11304348</v>
      </c>
      <c r="K436" s="82" t="n">
        <v>0</v>
      </c>
      <c r="L436" s="82" t="n">
        <f aca="false">J436+K436</f>
        <v>77.11304348</v>
      </c>
      <c r="M436" s="82" t="n">
        <v>74.4</v>
      </c>
      <c r="N436" s="82" t="n">
        <v>0</v>
      </c>
      <c r="O436" s="82" t="n">
        <f aca="false">M436+N436</f>
        <v>74.4</v>
      </c>
      <c r="P436" s="83" t="n">
        <f aca="false">I436*0.15+L436*0.75+O436*0.1</f>
        <v>80.19978261</v>
      </c>
      <c r="Q436" s="47" t="n">
        <v>44</v>
      </c>
      <c r="R436" s="47" t="n">
        <v>44</v>
      </c>
      <c r="S436" s="47" t="s">
        <v>34</v>
      </c>
      <c r="T436" s="55" t="s">
        <v>570</v>
      </c>
      <c r="U436" s="47"/>
      <c r="V436" s="49"/>
      <c r="W436" s="47"/>
      <c r="X436" s="47"/>
    </row>
    <row r="437" customFormat="false" ht="15" hidden="false" customHeight="true" outlineLevel="0" collapsed="false">
      <c r="A437" s="47" t="s">
        <v>29</v>
      </c>
      <c r="B437" s="47" t="s">
        <v>265</v>
      </c>
      <c r="C437" s="49" t="s">
        <v>401</v>
      </c>
      <c r="D437" s="47" t="s">
        <v>571</v>
      </c>
      <c r="E437" s="47" t="n">
        <v>2302110111</v>
      </c>
      <c r="F437" s="47" t="s">
        <v>618</v>
      </c>
      <c r="G437" s="82" t="n">
        <v>90</v>
      </c>
      <c r="H437" s="82" t="n">
        <v>0</v>
      </c>
      <c r="I437" s="82" t="n">
        <f aca="false">G437+H437</f>
        <v>90</v>
      </c>
      <c r="J437" s="82" t="n">
        <v>78.13913043</v>
      </c>
      <c r="K437" s="82" t="n">
        <v>0</v>
      </c>
      <c r="L437" s="82" t="n">
        <f aca="false">J437+K437</f>
        <v>78.13913043</v>
      </c>
      <c r="M437" s="82" t="n">
        <v>77.25</v>
      </c>
      <c r="N437" s="82" t="n">
        <v>0</v>
      </c>
      <c r="O437" s="82" t="n">
        <f aca="false">M437+N437</f>
        <v>77.25</v>
      </c>
      <c r="P437" s="83" t="n">
        <f aca="false">I437*0.15+L437*0.75+O437*0.1</f>
        <v>79.8293478225</v>
      </c>
      <c r="Q437" s="47" t="n">
        <v>45</v>
      </c>
      <c r="R437" s="47" t="n">
        <v>41</v>
      </c>
      <c r="S437" s="47" t="s">
        <v>34</v>
      </c>
      <c r="T437" s="55" t="s">
        <v>570</v>
      </c>
      <c r="U437" s="47"/>
      <c r="V437" s="49"/>
      <c r="W437" s="47"/>
      <c r="X437" s="47"/>
    </row>
    <row r="438" customFormat="false" ht="15" hidden="false" customHeight="true" outlineLevel="0" collapsed="false">
      <c r="A438" s="47" t="s">
        <v>29</v>
      </c>
      <c r="B438" s="47" t="s">
        <v>265</v>
      </c>
      <c r="C438" s="49" t="s">
        <v>401</v>
      </c>
      <c r="D438" s="47" t="s">
        <v>568</v>
      </c>
      <c r="E438" s="47" t="n">
        <v>2302110160</v>
      </c>
      <c r="F438" s="47" t="s">
        <v>619</v>
      </c>
      <c r="G438" s="82" t="n">
        <v>90</v>
      </c>
      <c r="H438" s="82" t="n">
        <v>0</v>
      </c>
      <c r="I438" s="82" t="n">
        <f aca="false">G438+H438</f>
        <v>90</v>
      </c>
      <c r="J438" s="82" t="n">
        <v>78.2086956521739</v>
      </c>
      <c r="K438" s="82" t="n">
        <v>1</v>
      </c>
      <c r="L438" s="82" t="n">
        <f aca="false">J438+K438</f>
        <v>79.2086956521739</v>
      </c>
      <c r="M438" s="82" t="n">
        <v>65.45</v>
      </c>
      <c r="N438" s="82" t="n">
        <v>0</v>
      </c>
      <c r="O438" s="82" t="n">
        <f aca="false">M438+N438</f>
        <v>65.45</v>
      </c>
      <c r="P438" s="83" t="n">
        <f aca="false">I438*0.15+L438*0.75+O438*0.1</f>
        <v>79.4515217391304</v>
      </c>
      <c r="Q438" s="47" t="n">
        <v>46</v>
      </c>
      <c r="R438" s="47" t="n">
        <v>40</v>
      </c>
      <c r="S438" s="86" t="s">
        <v>87</v>
      </c>
      <c r="T438" s="55" t="s">
        <v>570</v>
      </c>
      <c r="U438" s="86"/>
      <c r="V438" s="49"/>
      <c r="W438" s="47"/>
      <c r="X438" s="47"/>
    </row>
    <row r="439" customFormat="false" ht="15" hidden="false" customHeight="true" outlineLevel="0" collapsed="false">
      <c r="A439" s="47" t="s">
        <v>29</v>
      </c>
      <c r="B439" s="47" t="s">
        <v>265</v>
      </c>
      <c r="C439" s="49" t="s">
        <v>401</v>
      </c>
      <c r="D439" s="47" t="s">
        <v>571</v>
      </c>
      <c r="E439" s="47" t="n">
        <v>2302110107</v>
      </c>
      <c r="F439" s="47" t="s">
        <v>620</v>
      </c>
      <c r="G439" s="82" t="n">
        <v>90</v>
      </c>
      <c r="H439" s="82" t="n">
        <v>3.4</v>
      </c>
      <c r="I439" s="82" t="n">
        <f aca="false">G439+H439</f>
        <v>93.4</v>
      </c>
      <c r="J439" s="82" t="n">
        <v>77.07826087</v>
      </c>
      <c r="K439" s="82" t="n">
        <v>0</v>
      </c>
      <c r="L439" s="82" t="n">
        <f aca="false">J439+K439</f>
        <v>77.07826087</v>
      </c>
      <c r="M439" s="82" t="n">
        <v>75.95</v>
      </c>
      <c r="N439" s="82" t="n">
        <v>0</v>
      </c>
      <c r="O439" s="82" t="n">
        <f aca="false">M439+N439</f>
        <v>75.95</v>
      </c>
      <c r="P439" s="83" t="n">
        <f aca="false">I439*0.15+L439*0.75+O439*0.1</f>
        <v>79.4136956525</v>
      </c>
      <c r="Q439" s="47" t="n">
        <v>47</v>
      </c>
      <c r="R439" s="47" t="n">
        <v>45</v>
      </c>
      <c r="S439" s="47" t="s">
        <v>34</v>
      </c>
      <c r="T439" s="55" t="s">
        <v>570</v>
      </c>
      <c r="U439" s="47"/>
      <c r="V439" s="49"/>
      <c r="W439" s="47"/>
      <c r="X439" s="47"/>
    </row>
    <row r="440" customFormat="false" ht="15" hidden="false" customHeight="true" outlineLevel="0" collapsed="false">
      <c r="A440" s="47" t="s">
        <v>29</v>
      </c>
      <c r="B440" s="47" t="s">
        <v>265</v>
      </c>
      <c r="C440" s="49" t="s">
        <v>401</v>
      </c>
      <c r="D440" s="47" t="s">
        <v>568</v>
      </c>
      <c r="E440" s="47" t="n">
        <v>2302110150</v>
      </c>
      <c r="F440" s="47" t="s">
        <v>621</v>
      </c>
      <c r="G440" s="82" t="n">
        <v>90</v>
      </c>
      <c r="H440" s="82" t="n">
        <v>0.5</v>
      </c>
      <c r="I440" s="82" t="n">
        <f aca="false">G440+H440</f>
        <v>90.5</v>
      </c>
      <c r="J440" s="82" t="n">
        <v>75.4782608695652</v>
      </c>
      <c r="K440" s="82" t="n">
        <v>1.5</v>
      </c>
      <c r="L440" s="82" t="n">
        <f aca="false">J440+K440</f>
        <v>76.9782608695652</v>
      </c>
      <c r="M440" s="82" t="n">
        <v>80.15</v>
      </c>
      <c r="N440" s="82" t="n">
        <v>0</v>
      </c>
      <c r="O440" s="82" t="n">
        <f aca="false">M440+N440</f>
        <v>80.15</v>
      </c>
      <c r="P440" s="83" t="n">
        <f aca="false">I440*0.15+L440*0.75+O440*0.1</f>
        <v>79.3236956521739</v>
      </c>
      <c r="Q440" s="47" t="n">
        <v>48</v>
      </c>
      <c r="R440" s="47" t="n">
        <v>56</v>
      </c>
      <c r="S440" s="47" t="s">
        <v>34</v>
      </c>
      <c r="T440" s="55" t="s">
        <v>570</v>
      </c>
      <c r="U440" s="47"/>
      <c r="V440" s="49"/>
      <c r="W440" s="47"/>
      <c r="X440" s="47"/>
    </row>
    <row r="441" customFormat="false" ht="15" hidden="false" customHeight="true" outlineLevel="0" collapsed="false">
      <c r="A441" s="47" t="s">
        <v>29</v>
      </c>
      <c r="B441" s="47" t="s">
        <v>265</v>
      </c>
      <c r="C441" s="49" t="s">
        <v>401</v>
      </c>
      <c r="D441" s="47" t="s">
        <v>571</v>
      </c>
      <c r="E441" s="47" t="n">
        <v>2309110238</v>
      </c>
      <c r="F441" s="47" t="s">
        <v>622</v>
      </c>
      <c r="G441" s="82" t="n">
        <v>90</v>
      </c>
      <c r="H441" s="82" t="n">
        <v>0.5</v>
      </c>
      <c r="I441" s="82" t="n">
        <f aca="false">G441+H441</f>
        <v>90.5</v>
      </c>
      <c r="J441" s="82" t="n">
        <v>76.55639098</v>
      </c>
      <c r="K441" s="82" t="n">
        <v>1</v>
      </c>
      <c r="L441" s="82" t="n">
        <f aca="false">J441+K441</f>
        <v>77.55639098</v>
      </c>
      <c r="M441" s="82" t="n">
        <v>72.75</v>
      </c>
      <c r="N441" s="82" t="n">
        <v>0</v>
      </c>
      <c r="O441" s="82" t="n">
        <f aca="false">M441+N441</f>
        <v>72.75</v>
      </c>
      <c r="P441" s="83" t="n">
        <f aca="false">I441*0.15+L441*0.75+O441*0.1</f>
        <v>79.017293235</v>
      </c>
      <c r="Q441" s="47" t="n">
        <v>49</v>
      </c>
      <c r="R441" s="47" t="n">
        <v>47</v>
      </c>
      <c r="S441" s="47" t="s">
        <v>34</v>
      </c>
      <c r="T441" s="55" t="s">
        <v>570</v>
      </c>
      <c r="U441" s="47"/>
      <c r="V441" s="49"/>
      <c r="W441" s="47"/>
      <c r="X441" s="47"/>
    </row>
    <row r="442" customFormat="false" ht="15" hidden="false" customHeight="true" outlineLevel="0" collapsed="false">
      <c r="A442" s="47" t="s">
        <v>29</v>
      </c>
      <c r="B442" s="47" t="s">
        <v>265</v>
      </c>
      <c r="C442" s="49" t="s">
        <v>401</v>
      </c>
      <c r="D442" s="47" t="s">
        <v>571</v>
      </c>
      <c r="E442" s="47" t="n">
        <v>2302110108</v>
      </c>
      <c r="F442" s="47" t="s">
        <v>623</v>
      </c>
      <c r="G442" s="82" t="n">
        <v>90</v>
      </c>
      <c r="H442" s="82" t="n">
        <v>0</v>
      </c>
      <c r="I442" s="82" t="n">
        <f aca="false">G442+H442</f>
        <v>90</v>
      </c>
      <c r="J442" s="82" t="n">
        <v>74.73043478</v>
      </c>
      <c r="K442" s="82" t="n">
        <v>0</v>
      </c>
      <c r="L442" s="82" t="n">
        <f aca="false">J442+K442</f>
        <v>74.73043478</v>
      </c>
      <c r="M442" s="82" t="n">
        <v>92.4</v>
      </c>
      <c r="N442" s="82" t="n">
        <v>0</v>
      </c>
      <c r="O442" s="82" t="n">
        <f aca="false">M442+N442</f>
        <v>92.4</v>
      </c>
      <c r="P442" s="83" t="n">
        <f aca="false">I442*0.15+L442*0.75+O442*0.1</f>
        <v>78.787826085</v>
      </c>
      <c r="Q442" s="47" t="n">
        <v>50</v>
      </c>
      <c r="R442" s="47" t="n">
        <v>62</v>
      </c>
      <c r="S442" s="86" t="s">
        <v>87</v>
      </c>
      <c r="T442" s="55" t="s">
        <v>570</v>
      </c>
      <c r="U442" s="86"/>
      <c r="V442" s="49"/>
      <c r="W442" s="47"/>
      <c r="X442" s="47"/>
    </row>
    <row r="443" customFormat="false" ht="15" hidden="false" customHeight="true" outlineLevel="0" collapsed="false">
      <c r="A443" s="47" t="s">
        <v>29</v>
      </c>
      <c r="B443" s="47" t="s">
        <v>265</v>
      </c>
      <c r="C443" s="49" t="s">
        <v>401</v>
      </c>
      <c r="D443" s="47" t="s">
        <v>571</v>
      </c>
      <c r="E443" s="47" t="n">
        <v>2302110100</v>
      </c>
      <c r="F443" s="47" t="s">
        <v>624</v>
      </c>
      <c r="G443" s="82" t="n">
        <v>90</v>
      </c>
      <c r="H443" s="82" t="n">
        <v>0.5</v>
      </c>
      <c r="I443" s="82" t="n">
        <f aca="false">G443+H443</f>
        <v>90.5</v>
      </c>
      <c r="J443" s="82" t="n">
        <v>75.75652174</v>
      </c>
      <c r="K443" s="82" t="n">
        <v>1.7</v>
      </c>
      <c r="L443" s="82" t="n">
        <f aca="false">J443+K443</f>
        <v>77.45652174</v>
      </c>
      <c r="M443" s="82" t="n">
        <v>69.55</v>
      </c>
      <c r="N443" s="82" t="n">
        <v>0</v>
      </c>
      <c r="O443" s="82" t="n">
        <f aca="false">M443+N443</f>
        <v>69.55</v>
      </c>
      <c r="P443" s="83" t="n">
        <f aca="false">I443*0.15+L443*0.75+O443*0.1</f>
        <v>78.622391305</v>
      </c>
      <c r="Q443" s="47" t="n">
        <v>51</v>
      </c>
      <c r="R443" s="47" t="n">
        <v>51</v>
      </c>
      <c r="S443" s="86" t="s">
        <v>87</v>
      </c>
      <c r="T443" s="55" t="s">
        <v>570</v>
      </c>
      <c r="U443" s="86"/>
      <c r="V443" s="49"/>
      <c r="W443" s="47"/>
      <c r="X443" s="47"/>
    </row>
    <row r="444" customFormat="false" ht="15" hidden="false" customHeight="true" outlineLevel="0" collapsed="false">
      <c r="A444" s="47" t="s">
        <v>29</v>
      </c>
      <c r="B444" s="47" t="s">
        <v>265</v>
      </c>
      <c r="C444" s="49" t="s">
        <v>401</v>
      </c>
      <c r="D444" s="47" t="s">
        <v>571</v>
      </c>
      <c r="E444" s="47" t="n">
        <v>2302110118</v>
      </c>
      <c r="F444" s="47" t="s">
        <v>625</v>
      </c>
      <c r="G444" s="82" t="n">
        <v>90</v>
      </c>
      <c r="H444" s="82" t="n">
        <v>0.5</v>
      </c>
      <c r="I444" s="82" t="n">
        <f aca="false">G444+H444</f>
        <v>90.5</v>
      </c>
      <c r="J444" s="82" t="n">
        <v>76.43478261</v>
      </c>
      <c r="K444" s="82" t="n">
        <v>0</v>
      </c>
      <c r="L444" s="82" t="n">
        <f aca="false">J444+K444</f>
        <v>76.43478261</v>
      </c>
      <c r="M444" s="82" t="n">
        <v>74.9</v>
      </c>
      <c r="N444" s="82" t="n">
        <v>0</v>
      </c>
      <c r="O444" s="82" t="n">
        <f aca="false">M444+N444</f>
        <v>74.9</v>
      </c>
      <c r="P444" s="83" t="n">
        <f aca="false">I444*0.15+L444*0.75+O444*0.1</f>
        <v>78.3910869575</v>
      </c>
      <c r="Q444" s="47" t="n">
        <v>52</v>
      </c>
      <c r="R444" s="47" t="n">
        <v>48</v>
      </c>
      <c r="S444" s="47" t="s">
        <v>34</v>
      </c>
      <c r="T444" s="55" t="s">
        <v>570</v>
      </c>
      <c r="U444" s="47"/>
      <c r="V444" s="49"/>
      <c r="W444" s="47"/>
      <c r="X444" s="47"/>
    </row>
    <row r="445" customFormat="false" ht="15" hidden="false" customHeight="true" outlineLevel="0" collapsed="false">
      <c r="A445" s="47" t="s">
        <v>29</v>
      </c>
      <c r="B445" s="47" t="s">
        <v>265</v>
      </c>
      <c r="C445" s="49" t="s">
        <v>401</v>
      </c>
      <c r="D445" s="47" t="s">
        <v>568</v>
      </c>
      <c r="E445" s="47" t="n">
        <v>2302110134</v>
      </c>
      <c r="F445" s="47" t="s">
        <v>626</v>
      </c>
      <c r="G445" s="82" t="n">
        <v>90</v>
      </c>
      <c r="H445" s="82" t="n">
        <v>6.4</v>
      </c>
      <c r="I445" s="82" t="n">
        <f aca="false">G445+H445</f>
        <v>96.4</v>
      </c>
      <c r="J445" s="82" t="n">
        <v>74.5217391304348</v>
      </c>
      <c r="K445" s="82" t="n">
        <v>1</v>
      </c>
      <c r="L445" s="82" t="n">
        <f aca="false">J445+K445</f>
        <v>75.5217391304348</v>
      </c>
      <c r="M445" s="82" t="n">
        <v>70.45</v>
      </c>
      <c r="N445" s="82" t="n">
        <v>0</v>
      </c>
      <c r="O445" s="82" t="n">
        <f aca="false">M445+N445</f>
        <v>70.45</v>
      </c>
      <c r="P445" s="83" t="n">
        <f aca="false">I445*0.15+L445*0.75+O445*0.1</f>
        <v>78.1463043478261</v>
      </c>
      <c r="Q445" s="47" t="n">
        <v>53</v>
      </c>
      <c r="R445" s="47" t="n">
        <v>65</v>
      </c>
      <c r="S445" s="47" t="s">
        <v>34</v>
      </c>
      <c r="T445" s="55" t="s">
        <v>570</v>
      </c>
      <c r="U445" s="47"/>
      <c r="V445" s="49"/>
      <c r="W445" s="47"/>
      <c r="X445" s="47"/>
    </row>
    <row r="446" customFormat="false" ht="15" hidden="false" customHeight="true" outlineLevel="0" collapsed="false">
      <c r="A446" s="47" t="s">
        <v>29</v>
      </c>
      <c r="B446" s="47" t="s">
        <v>265</v>
      </c>
      <c r="C446" s="49" t="s">
        <v>401</v>
      </c>
      <c r="D446" s="47" t="s">
        <v>568</v>
      </c>
      <c r="E446" s="47" t="n">
        <v>2302110121</v>
      </c>
      <c r="F446" s="47" t="s">
        <v>627</v>
      </c>
      <c r="G446" s="82" t="n">
        <v>90</v>
      </c>
      <c r="H446" s="82" t="n">
        <v>0</v>
      </c>
      <c r="I446" s="82" t="n">
        <f aca="false">G446+H446</f>
        <v>90</v>
      </c>
      <c r="J446" s="82" t="n">
        <v>75.4260869565217</v>
      </c>
      <c r="K446" s="82" t="n">
        <v>0</v>
      </c>
      <c r="L446" s="82" t="n">
        <f aca="false">J446+K446</f>
        <v>75.4260869565217</v>
      </c>
      <c r="M446" s="82" t="n">
        <v>80.2</v>
      </c>
      <c r="N446" s="82" t="n">
        <v>0</v>
      </c>
      <c r="O446" s="82" t="n">
        <f aca="false">M446+N446</f>
        <v>80.2</v>
      </c>
      <c r="P446" s="83" t="n">
        <f aca="false">I446*0.15+L446*0.75+O446*0.1</f>
        <v>78.0895652173913</v>
      </c>
      <c r="Q446" s="47" t="n">
        <v>54</v>
      </c>
      <c r="R446" s="47" t="n">
        <v>57</v>
      </c>
      <c r="S446" s="47" t="s">
        <v>34</v>
      </c>
      <c r="T446" s="55" t="s">
        <v>570</v>
      </c>
      <c r="U446" s="47"/>
      <c r="V446" s="49"/>
      <c r="W446" s="47"/>
      <c r="X446" s="47"/>
    </row>
    <row r="447" customFormat="false" ht="15" hidden="false" customHeight="true" outlineLevel="0" collapsed="false">
      <c r="A447" s="47" t="s">
        <v>29</v>
      </c>
      <c r="B447" s="47" t="s">
        <v>265</v>
      </c>
      <c r="C447" s="49" t="s">
        <v>401</v>
      </c>
      <c r="D447" s="47" t="s">
        <v>571</v>
      </c>
      <c r="E447" s="47" t="n">
        <v>2302110091</v>
      </c>
      <c r="F447" s="47" t="s">
        <v>628</v>
      </c>
      <c r="G447" s="82" t="n">
        <v>90</v>
      </c>
      <c r="H447" s="82" t="n">
        <v>0</v>
      </c>
      <c r="I447" s="82" t="n">
        <f aca="false">G447+H447</f>
        <v>90</v>
      </c>
      <c r="J447" s="82" t="n">
        <v>74.8</v>
      </c>
      <c r="K447" s="82" t="n">
        <v>0</v>
      </c>
      <c r="L447" s="82" t="n">
        <f aca="false">J447+K447</f>
        <v>74.8</v>
      </c>
      <c r="M447" s="82" t="n">
        <v>84.35</v>
      </c>
      <c r="N447" s="82" t="n">
        <v>0</v>
      </c>
      <c r="O447" s="82" t="n">
        <f aca="false">M447+N447</f>
        <v>84.35</v>
      </c>
      <c r="P447" s="83" t="n">
        <f aca="false">I447*0.15+L447*0.75+O447*0.1</f>
        <v>78.035</v>
      </c>
      <c r="Q447" s="47" t="n">
        <v>55</v>
      </c>
      <c r="R447" s="47" t="n">
        <v>60</v>
      </c>
      <c r="S447" s="86" t="s">
        <v>87</v>
      </c>
      <c r="T447" s="55" t="s">
        <v>570</v>
      </c>
      <c r="U447" s="86"/>
      <c r="V447" s="49"/>
      <c r="W447" s="47"/>
      <c r="X447" s="47"/>
    </row>
    <row r="448" customFormat="false" ht="15" hidden="false" customHeight="true" outlineLevel="0" collapsed="false">
      <c r="A448" s="47" t="s">
        <v>29</v>
      </c>
      <c r="B448" s="47" t="s">
        <v>265</v>
      </c>
      <c r="C448" s="49" t="s">
        <v>401</v>
      </c>
      <c r="D448" s="47" t="s">
        <v>571</v>
      </c>
      <c r="E448" s="47" t="n">
        <v>2321110017</v>
      </c>
      <c r="F448" s="47" t="s">
        <v>629</v>
      </c>
      <c r="G448" s="82" t="n">
        <v>90</v>
      </c>
      <c r="H448" s="82" t="n">
        <v>0</v>
      </c>
      <c r="I448" s="82" t="n">
        <f aca="false">G448+H448</f>
        <v>90</v>
      </c>
      <c r="J448" s="82" t="n">
        <v>76.04511278</v>
      </c>
      <c r="K448" s="82" t="n">
        <v>0</v>
      </c>
      <c r="L448" s="82" t="n">
        <f aca="false">J448+K448</f>
        <v>76.04511278</v>
      </c>
      <c r="M448" s="82" t="n">
        <v>74.3</v>
      </c>
      <c r="N448" s="82" t="n">
        <v>0</v>
      </c>
      <c r="O448" s="82" t="n">
        <f aca="false">M448+N448</f>
        <v>74.3</v>
      </c>
      <c r="P448" s="83" t="n">
        <f aca="false">I448*0.15+L448*0.75+O448*0.1</f>
        <v>77.963834585</v>
      </c>
      <c r="Q448" s="47" t="n">
        <v>56</v>
      </c>
      <c r="R448" s="47" t="n">
        <v>49</v>
      </c>
      <c r="S448" s="47" t="s">
        <v>34</v>
      </c>
      <c r="T448" s="55" t="s">
        <v>570</v>
      </c>
      <c r="U448" s="47"/>
      <c r="V448" s="49"/>
      <c r="W448" s="47"/>
      <c r="X448" s="47"/>
    </row>
    <row r="449" customFormat="false" ht="15" hidden="false" customHeight="true" outlineLevel="0" collapsed="false">
      <c r="A449" s="47" t="s">
        <v>29</v>
      </c>
      <c r="B449" s="47" t="s">
        <v>265</v>
      </c>
      <c r="C449" s="49" t="s">
        <v>401</v>
      </c>
      <c r="D449" s="47" t="s">
        <v>568</v>
      </c>
      <c r="E449" s="47" t="n">
        <v>2302110130</v>
      </c>
      <c r="F449" s="47" t="s">
        <v>630</v>
      </c>
      <c r="G449" s="82" t="n">
        <v>90</v>
      </c>
      <c r="H449" s="82" t="n">
        <v>1.3</v>
      </c>
      <c r="I449" s="82" t="n">
        <f aca="false">G449+H449</f>
        <v>91.3</v>
      </c>
      <c r="J449" s="82" t="n">
        <v>74.6086956521739</v>
      </c>
      <c r="K449" s="82" t="n">
        <v>0</v>
      </c>
      <c r="L449" s="82" t="n">
        <f aca="false">J449+K449</f>
        <v>74.6086956521739</v>
      </c>
      <c r="M449" s="82" t="n">
        <v>83.1</v>
      </c>
      <c r="N449" s="82" t="n">
        <v>0</v>
      </c>
      <c r="O449" s="82" t="n">
        <f aca="false">M449+N449</f>
        <v>83.1</v>
      </c>
      <c r="P449" s="83" t="n">
        <f aca="false">I449*0.15+L449*0.75+O449*0.1</f>
        <v>77.9615217391304</v>
      </c>
      <c r="Q449" s="47" t="n">
        <v>57</v>
      </c>
      <c r="R449" s="47" t="n">
        <v>64</v>
      </c>
      <c r="S449" s="47" t="s">
        <v>34</v>
      </c>
      <c r="T449" s="55" t="s">
        <v>570</v>
      </c>
      <c r="U449" s="47"/>
      <c r="V449" s="49"/>
      <c r="W449" s="47"/>
      <c r="X449" s="47"/>
    </row>
    <row r="450" customFormat="false" ht="15" hidden="false" customHeight="true" outlineLevel="0" collapsed="false">
      <c r="A450" s="47" t="s">
        <v>29</v>
      </c>
      <c r="B450" s="47" t="s">
        <v>265</v>
      </c>
      <c r="C450" s="49" t="s">
        <v>401</v>
      </c>
      <c r="D450" s="47" t="s">
        <v>571</v>
      </c>
      <c r="E450" s="47" t="n">
        <v>2302110093</v>
      </c>
      <c r="F450" s="47" t="s">
        <v>631</v>
      </c>
      <c r="G450" s="82" t="n">
        <v>90</v>
      </c>
      <c r="H450" s="82" t="n">
        <v>0.5</v>
      </c>
      <c r="I450" s="82" t="n">
        <f aca="false">G450+H450</f>
        <v>90.5</v>
      </c>
      <c r="J450" s="82" t="n">
        <v>76.74782609</v>
      </c>
      <c r="K450" s="82" t="n">
        <v>1</v>
      </c>
      <c r="L450" s="82" t="n">
        <f aca="false">J450+K450</f>
        <v>77.74782609</v>
      </c>
      <c r="M450" s="82" t="n">
        <v>60.25</v>
      </c>
      <c r="N450" s="82" t="n">
        <v>0</v>
      </c>
      <c r="O450" s="82" t="n">
        <f aca="false">M450+N450</f>
        <v>60.25</v>
      </c>
      <c r="P450" s="83" t="n">
        <f aca="false">I450*0.15+L450*0.75+O450*0.1</f>
        <v>77.9108695675</v>
      </c>
      <c r="Q450" s="47" t="n">
        <v>58</v>
      </c>
      <c r="R450" s="47" t="n">
        <v>46</v>
      </c>
      <c r="S450" s="86" t="s">
        <v>87</v>
      </c>
      <c r="T450" s="55" t="s">
        <v>570</v>
      </c>
      <c r="U450" s="86"/>
      <c r="V450" s="49"/>
      <c r="W450" s="47"/>
      <c r="X450" s="47"/>
    </row>
    <row r="451" customFormat="false" ht="15" hidden="false" customHeight="true" outlineLevel="0" collapsed="false">
      <c r="A451" s="47" t="s">
        <v>29</v>
      </c>
      <c r="B451" s="47" t="s">
        <v>265</v>
      </c>
      <c r="C451" s="49" t="s">
        <v>401</v>
      </c>
      <c r="D451" s="47" t="s">
        <v>568</v>
      </c>
      <c r="E451" s="47" t="n">
        <v>2315110151</v>
      </c>
      <c r="F451" s="47" t="s">
        <v>632</v>
      </c>
      <c r="G451" s="82" t="n">
        <v>90</v>
      </c>
      <c r="H451" s="82" t="n">
        <v>0</v>
      </c>
      <c r="I451" s="82" t="n">
        <f aca="false">G451+H451</f>
        <v>90</v>
      </c>
      <c r="J451" s="82" t="n">
        <v>75.5037593984962</v>
      </c>
      <c r="K451" s="82" t="n">
        <v>0</v>
      </c>
      <c r="L451" s="82" t="n">
        <f aca="false">J451+K451</f>
        <v>75.5037593984962</v>
      </c>
      <c r="M451" s="82" t="n">
        <v>77.45</v>
      </c>
      <c r="N451" s="82" t="n">
        <v>0</v>
      </c>
      <c r="O451" s="82" t="n">
        <f aca="false">M451+N451</f>
        <v>77.45</v>
      </c>
      <c r="P451" s="83" t="n">
        <f aca="false">I451*0.15+L451*0.75+O451*0.1</f>
        <v>77.8728195488722</v>
      </c>
      <c r="Q451" s="47" t="n">
        <v>59</v>
      </c>
      <c r="R451" s="47" t="n">
        <v>55</v>
      </c>
      <c r="S451" s="47" t="s">
        <v>34</v>
      </c>
      <c r="T451" s="55" t="s">
        <v>570</v>
      </c>
      <c r="U451" s="47"/>
      <c r="V451" s="49"/>
      <c r="W451" s="47"/>
      <c r="X451" s="47"/>
    </row>
    <row r="452" customFormat="false" ht="15" hidden="false" customHeight="true" outlineLevel="0" collapsed="false">
      <c r="A452" s="47" t="s">
        <v>29</v>
      </c>
      <c r="B452" s="47" t="s">
        <v>265</v>
      </c>
      <c r="C452" s="49" t="s">
        <v>401</v>
      </c>
      <c r="D452" s="47" t="s">
        <v>568</v>
      </c>
      <c r="E452" s="47" t="n">
        <v>2302110126</v>
      </c>
      <c r="F452" s="47" t="s">
        <v>633</v>
      </c>
      <c r="G452" s="82" t="n">
        <v>90</v>
      </c>
      <c r="H452" s="82" t="n">
        <v>0</v>
      </c>
      <c r="I452" s="82" t="n">
        <f aca="false">G452+H452</f>
        <v>90</v>
      </c>
      <c r="J452" s="82" t="n">
        <v>75.1652173913044</v>
      </c>
      <c r="K452" s="82" t="n">
        <v>0</v>
      </c>
      <c r="L452" s="82" t="n">
        <f aca="false">J452+K452</f>
        <v>75.1652173913044</v>
      </c>
      <c r="M452" s="82" t="n">
        <v>79.95</v>
      </c>
      <c r="N452" s="82" t="n">
        <v>0</v>
      </c>
      <c r="O452" s="82" t="n">
        <f aca="false">M452+N452</f>
        <v>79.95</v>
      </c>
      <c r="P452" s="83" t="n">
        <f aca="false">I452*0.15+L452*0.75+O452*0.1</f>
        <v>77.8689130434783</v>
      </c>
      <c r="Q452" s="47" t="n">
        <v>60</v>
      </c>
      <c r="R452" s="47" t="n">
        <v>59</v>
      </c>
      <c r="S452" s="47" t="s">
        <v>34</v>
      </c>
      <c r="T452" s="55" t="s">
        <v>570</v>
      </c>
      <c r="U452" s="47"/>
      <c r="V452" s="49"/>
      <c r="W452" s="47"/>
      <c r="X452" s="47"/>
    </row>
    <row r="453" customFormat="false" ht="15" hidden="false" customHeight="true" outlineLevel="0" collapsed="false">
      <c r="A453" s="47" t="s">
        <v>29</v>
      </c>
      <c r="B453" s="47" t="s">
        <v>265</v>
      </c>
      <c r="C453" s="49" t="s">
        <v>401</v>
      </c>
      <c r="D453" s="47" t="s">
        <v>571</v>
      </c>
      <c r="E453" s="47" t="n">
        <v>2302110099</v>
      </c>
      <c r="F453" s="47" t="s">
        <v>634</v>
      </c>
      <c r="G453" s="82" t="n">
        <v>90</v>
      </c>
      <c r="H453" s="82" t="n">
        <v>0</v>
      </c>
      <c r="I453" s="82" t="n">
        <f aca="false">G453+H453</f>
        <v>90</v>
      </c>
      <c r="J453" s="82" t="n">
        <v>74.4</v>
      </c>
      <c r="K453" s="82" t="n">
        <v>0</v>
      </c>
      <c r="L453" s="82" t="n">
        <f aca="false">J453+K453</f>
        <v>74.4</v>
      </c>
      <c r="M453" s="82" t="n">
        <v>83.9</v>
      </c>
      <c r="N453" s="82" t="n">
        <v>0</v>
      </c>
      <c r="O453" s="82" t="n">
        <f aca="false">M453+N453</f>
        <v>83.9</v>
      </c>
      <c r="P453" s="83" t="n">
        <f aca="false">I453*0.15+L453*0.75+O453*0.1</f>
        <v>77.69</v>
      </c>
      <c r="Q453" s="47" t="n">
        <v>61</v>
      </c>
      <c r="R453" s="47" t="n">
        <v>67</v>
      </c>
      <c r="S453" s="47" t="s">
        <v>34</v>
      </c>
      <c r="T453" s="55" t="s">
        <v>570</v>
      </c>
      <c r="U453" s="47"/>
      <c r="V453" s="49"/>
      <c r="W453" s="47"/>
      <c r="X453" s="47"/>
    </row>
    <row r="454" customFormat="false" ht="15" hidden="false" customHeight="true" outlineLevel="0" collapsed="false">
      <c r="A454" s="47" t="s">
        <v>29</v>
      </c>
      <c r="B454" s="47" t="s">
        <v>265</v>
      </c>
      <c r="C454" s="49" t="s">
        <v>401</v>
      </c>
      <c r="D454" s="47" t="s">
        <v>568</v>
      </c>
      <c r="E454" s="47" t="n">
        <v>2302110159</v>
      </c>
      <c r="F454" s="47" t="s">
        <v>635</v>
      </c>
      <c r="G454" s="82" t="n">
        <v>90</v>
      </c>
      <c r="H454" s="82" t="n">
        <v>0</v>
      </c>
      <c r="I454" s="82" t="n">
        <f aca="false">G454+H454</f>
        <v>90</v>
      </c>
      <c r="J454" s="82" t="n">
        <v>74.3652173913043</v>
      </c>
      <c r="K454" s="82" t="n">
        <v>2</v>
      </c>
      <c r="L454" s="82" t="n">
        <f aca="false">J454+K454</f>
        <v>76.3652173913043</v>
      </c>
      <c r="M454" s="82" t="n">
        <v>68.275</v>
      </c>
      <c r="N454" s="82" t="n">
        <v>0</v>
      </c>
      <c r="O454" s="82" t="n">
        <f aca="false">M454+N454</f>
        <v>68.275</v>
      </c>
      <c r="P454" s="83" t="n">
        <f aca="false">I454*0.15+L454*0.75+O454*0.1</f>
        <v>77.6014130434782</v>
      </c>
      <c r="Q454" s="47" t="n">
        <v>62</v>
      </c>
      <c r="R454" s="47" t="n">
        <v>69</v>
      </c>
      <c r="S454" s="86" t="s">
        <v>87</v>
      </c>
      <c r="T454" s="55" t="s">
        <v>570</v>
      </c>
      <c r="U454" s="86"/>
      <c r="V454" s="49"/>
      <c r="W454" s="47"/>
      <c r="X454" s="47"/>
    </row>
    <row r="455" customFormat="false" ht="15" hidden="false" customHeight="true" outlineLevel="0" collapsed="false">
      <c r="A455" s="47" t="s">
        <v>29</v>
      </c>
      <c r="B455" s="47" t="s">
        <v>265</v>
      </c>
      <c r="C455" s="49" t="s">
        <v>401</v>
      </c>
      <c r="D455" s="47" t="s">
        <v>568</v>
      </c>
      <c r="E455" s="47" t="n">
        <v>2302110151</v>
      </c>
      <c r="F455" s="47" t="s">
        <v>636</v>
      </c>
      <c r="G455" s="82" t="n">
        <v>90</v>
      </c>
      <c r="H455" s="82" t="n">
        <v>2.4</v>
      </c>
      <c r="I455" s="82" t="n">
        <f aca="false">G455+H455</f>
        <v>92.4</v>
      </c>
      <c r="J455" s="82" t="n">
        <v>75.7217391304348</v>
      </c>
      <c r="K455" s="82" t="n">
        <v>0</v>
      </c>
      <c r="L455" s="82" t="n">
        <f aca="false">J455+K455</f>
        <v>75.7217391304348</v>
      </c>
      <c r="M455" s="82" t="n">
        <v>69.25</v>
      </c>
      <c r="N455" s="82" t="n">
        <v>0</v>
      </c>
      <c r="O455" s="82" t="n">
        <f aca="false">M455+N455</f>
        <v>69.25</v>
      </c>
      <c r="P455" s="83" t="n">
        <f aca="false">I455*0.15+L455*0.75+O455*0.1</f>
        <v>77.5763043478261</v>
      </c>
      <c r="Q455" s="47" t="n">
        <v>63</v>
      </c>
      <c r="R455" s="47" t="n">
        <v>53</v>
      </c>
      <c r="S455" s="47" t="s">
        <v>34</v>
      </c>
      <c r="T455" s="55" t="s">
        <v>570</v>
      </c>
      <c r="U455" s="47"/>
      <c r="V455" s="49"/>
      <c r="W455" s="47"/>
      <c r="X455" s="47"/>
    </row>
    <row r="456" customFormat="false" ht="15" hidden="false" customHeight="true" outlineLevel="0" collapsed="false">
      <c r="A456" s="47" t="s">
        <v>29</v>
      </c>
      <c r="B456" s="47" t="s">
        <v>265</v>
      </c>
      <c r="C456" s="49" t="s">
        <v>401</v>
      </c>
      <c r="D456" s="47" t="s">
        <v>568</v>
      </c>
      <c r="E456" s="47" t="n">
        <v>2302110139</v>
      </c>
      <c r="F456" s="47" t="s">
        <v>637</v>
      </c>
      <c r="G456" s="82" t="n">
        <v>90</v>
      </c>
      <c r="H456" s="82" t="n">
        <v>1</v>
      </c>
      <c r="I456" s="82" t="n">
        <f aca="false">G456+H456</f>
        <v>91</v>
      </c>
      <c r="J456" s="82" t="n">
        <v>73.7565217391304</v>
      </c>
      <c r="K456" s="82" t="n">
        <v>0</v>
      </c>
      <c r="L456" s="82" t="n">
        <f aca="false">J456+K456</f>
        <v>73.7565217391304</v>
      </c>
      <c r="M456" s="82" t="n">
        <v>85.95</v>
      </c>
      <c r="N456" s="82" t="n">
        <v>0</v>
      </c>
      <c r="O456" s="82" t="n">
        <f aca="false">M456+N456</f>
        <v>85.95</v>
      </c>
      <c r="P456" s="83" t="n">
        <f aca="false">I456*0.15+L456*0.75+O456*0.1</f>
        <v>77.5623913043478</v>
      </c>
      <c r="Q456" s="47" t="n">
        <v>64</v>
      </c>
      <c r="R456" s="47" t="n">
        <v>71</v>
      </c>
      <c r="S456" s="86" t="s">
        <v>87</v>
      </c>
      <c r="T456" s="55" t="s">
        <v>570</v>
      </c>
      <c r="U456" s="86"/>
      <c r="V456" s="49"/>
      <c r="W456" s="47"/>
      <c r="X456" s="47"/>
    </row>
    <row r="457" customFormat="false" ht="15" hidden="false" customHeight="true" outlineLevel="0" collapsed="false">
      <c r="A457" s="47" t="s">
        <v>29</v>
      </c>
      <c r="B457" s="47" t="s">
        <v>265</v>
      </c>
      <c r="C457" s="49" t="s">
        <v>401</v>
      </c>
      <c r="D457" s="47" t="s">
        <v>568</v>
      </c>
      <c r="E457" s="47" t="n">
        <v>2302110141</v>
      </c>
      <c r="F457" s="47" t="s">
        <v>638</v>
      </c>
      <c r="G457" s="82" t="n">
        <v>90</v>
      </c>
      <c r="H457" s="82" t="n">
        <v>1</v>
      </c>
      <c r="I457" s="82" t="n">
        <f aca="false">G457+H457</f>
        <v>91</v>
      </c>
      <c r="J457" s="82" t="n">
        <v>75.7913043478261</v>
      </c>
      <c r="K457" s="82" t="n">
        <v>0.2</v>
      </c>
      <c r="L457" s="82" t="n">
        <f aca="false">J457+K457</f>
        <v>75.9913043478261</v>
      </c>
      <c r="M457" s="82" t="n">
        <v>68.65</v>
      </c>
      <c r="N457" s="82" t="n">
        <v>0</v>
      </c>
      <c r="O457" s="82" t="n">
        <f aca="false">M457+N457</f>
        <v>68.65</v>
      </c>
      <c r="P457" s="83" t="n">
        <f aca="false">I457*0.15+L457*0.75+O457*0.1</f>
        <v>77.5084782608696</v>
      </c>
      <c r="Q457" s="47" t="n">
        <v>65</v>
      </c>
      <c r="R457" s="47" t="n">
        <v>50</v>
      </c>
      <c r="S457" s="47" t="s">
        <v>34</v>
      </c>
      <c r="T457" s="55" t="s">
        <v>570</v>
      </c>
      <c r="U457" s="47"/>
      <c r="V457" s="49"/>
      <c r="W457" s="47"/>
      <c r="X457" s="47"/>
    </row>
    <row r="458" customFormat="false" ht="15" hidden="false" customHeight="true" outlineLevel="0" collapsed="false">
      <c r="A458" s="47" t="s">
        <v>29</v>
      </c>
      <c r="B458" s="47" t="s">
        <v>265</v>
      </c>
      <c r="C458" s="49" t="s">
        <v>401</v>
      </c>
      <c r="D458" s="47" t="s">
        <v>568</v>
      </c>
      <c r="E458" s="47" t="n">
        <v>2302110131</v>
      </c>
      <c r="F458" s="47" t="s">
        <v>639</v>
      </c>
      <c r="G458" s="82" t="n">
        <v>90</v>
      </c>
      <c r="H458" s="82" t="n">
        <v>0.3</v>
      </c>
      <c r="I458" s="82" t="n">
        <f aca="false">G458+H458</f>
        <v>90.3</v>
      </c>
      <c r="J458" s="82" t="n">
        <v>74.7478260869565</v>
      </c>
      <c r="K458" s="82" t="n">
        <v>0</v>
      </c>
      <c r="L458" s="82" t="n">
        <f aca="false">J458+K458</f>
        <v>74.7478260869565</v>
      </c>
      <c r="M458" s="82" t="n">
        <v>78.15</v>
      </c>
      <c r="N458" s="82" t="n">
        <v>0</v>
      </c>
      <c r="O458" s="82" t="n">
        <f aca="false">M458+N458</f>
        <v>78.15</v>
      </c>
      <c r="P458" s="83" t="n">
        <f aca="false">I458*0.15+L458*0.75+O458*0.1</f>
        <v>77.4208695652174</v>
      </c>
      <c r="Q458" s="47" t="n">
        <v>66</v>
      </c>
      <c r="R458" s="47" t="n">
        <v>61</v>
      </c>
      <c r="S458" s="47" t="s">
        <v>34</v>
      </c>
      <c r="T458" s="55" t="s">
        <v>570</v>
      </c>
      <c r="U458" s="47"/>
      <c r="V458" s="49"/>
      <c r="W458" s="47"/>
      <c r="X458" s="47"/>
    </row>
    <row r="459" customFormat="false" ht="15" hidden="false" customHeight="true" outlineLevel="0" collapsed="false">
      <c r="A459" s="47" t="s">
        <v>29</v>
      </c>
      <c r="B459" s="47" t="s">
        <v>265</v>
      </c>
      <c r="C459" s="49" t="s">
        <v>401</v>
      </c>
      <c r="D459" s="47" t="s">
        <v>568</v>
      </c>
      <c r="E459" s="47" t="n">
        <v>2302110153</v>
      </c>
      <c r="F459" s="47" t="s">
        <v>640</v>
      </c>
      <c r="G459" s="82" t="n">
        <v>90</v>
      </c>
      <c r="H459" s="82" t="n">
        <v>0</v>
      </c>
      <c r="I459" s="82" t="n">
        <f aca="false">G459+H459</f>
        <v>90</v>
      </c>
      <c r="J459" s="82" t="n">
        <v>74.4695652173913</v>
      </c>
      <c r="K459" s="82" t="n">
        <v>0</v>
      </c>
      <c r="L459" s="82" t="n">
        <f aca="false">J459+K459</f>
        <v>74.4695652173913</v>
      </c>
      <c r="M459" s="82" t="n">
        <v>78.15</v>
      </c>
      <c r="N459" s="82" t="n">
        <v>0</v>
      </c>
      <c r="O459" s="82" t="n">
        <f aca="false">M459+N459</f>
        <v>78.15</v>
      </c>
      <c r="P459" s="83" t="n">
        <f aca="false">I459*0.15+L459*0.75+O459*0.1</f>
        <v>77.1671739130435</v>
      </c>
      <c r="Q459" s="47" t="n">
        <v>67</v>
      </c>
      <c r="R459" s="47" t="n">
        <v>66</v>
      </c>
      <c r="S459" s="86" t="s">
        <v>87</v>
      </c>
      <c r="T459" s="55" t="s">
        <v>570</v>
      </c>
      <c r="U459" s="86"/>
      <c r="V459" s="49"/>
      <c r="W459" s="47"/>
      <c r="X459" s="47"/>
    </row>
    <row r="460" customFormat="false" ht="15" hidden="false" customHeight="true" outlineLevel="0" collapsed="false">
      <c r="A460" s="47" t="s">
        <v>29</v>
      </c>
      <c r="B460" s="47" t="s">
        <v>265</v>
      </c>
      <c r="C460" s="49" t="s">
        <v>401</v>
      </c>
      <c r="D460" s="47" t="s">
        <v>568</v>
      </c>
      <c r="E460" s="47" t="n">
        <v>2302110149</v>
      </c>
      <c r="F460" s="47" t="s">
        <v>641</v>
      </c>
      <c r="G460" s="82" t="n">
        <v>90</v>
      </c>
      <c r="H460" s="82" t="n">
        <v>0</v>
      </c>
      <c r="I460" s="82" t="n">
        <f aca="false">G460+H460</f>
        <v>90</v>
      </c>
      <c r="J460" s="82" t="n">
        <v>74.6782608695652</v>
      </c>
      <c r="K460" s="82" t="n">
        <v>0</v>
      </c>
      <c r="L460" s="82" t="n">
        <f aca="false">J460+K460</f>
        <v>74.6782608695652</v>
      </c>
      <c r="M460" s="82" t="n">
        <v>72.3</v>
      </c>
      <c r="N460" s="82" t="n">
        <v>3.95</v>
      </c>
      <c r="O460" s="82" t="n">
        <f aca="false">M460+N460</f>
        <v>76.25</v>
      </c>
      <c r="P460" s="83" t="n">
        <f aca="false">I460*0.15+L460*0.75+O460*0.1</f>
        <v>77.1336956521739</v>
      </c>
      <c r="Q460" s="47" t="n">
        <v>68</v>
      </c>
      <c r="R460" s="47" t="n">
        <v>63</v>
      </c>
      <c r="S460" s="47" t="s">
        <v>34</v>
      </c>
      <c r="T460" s="55" t="s">
        <v>570</v>
      </c>
      <c r="U460" s="47"/>
      <c r="V460" s="49"/>
      <c r="W460" s="47"/>
      <c r="X460" s="47"/>
    </row>
    <row r="461" customFormat="false" ht="15" hidden="false" customHeight="true" outlineLevel="0" collapsed="false">
      <c r="A461" s="47" t="s">
        <v>29</v>
      </c>
      <c r="B461" s="47" t="s">
        <v>265</v>
      </c>
      <c r="C461" s="49" t="s">
        <v>401</v>
      </c>
      <c r="D461" s="47" t="s">
        <v>568</v>
      </c>
      <c r="E461" s="47" t="n">
        <v>2302110137</v>
      </c>
      <c r="F461" s="47" t="s">
        <v>642</v>
      </c>
      <c r="G461" s="82" t="n">
        <v>90</v>
      </c>
      <c r="H461" s="82" t="n">
        <v>0.5</v>
      </c>
      <c r="I461" s="82" t="n">
        <f aca="false">G461+H461</f>
        <v>90.5</v>
      </c>
      <c r="J461" s="82" t="n">
        <v>74.295652173913</v>
      </c>
      <c r="K461" s="82" t="n">
        <v>0</v>
      </c>
      <c r="L461" s="82" t="n">
        <f aca="false">J461+K461</f>
        <v>74.295652173913</v>
      </c>
      <c r="M461" s="82" t="n">
        <v>76.1</v>
      </c>
      <c r="N461" s="82" t="n">
        <v>0</v>
      </c>
      <c r="O461" s="82" t="n">
        <f aca="false">M461+N461</f>
        <v>76.1</v>
      </c>
      <c r="P461" s="83" t="n">
        <f aca="false">I461*0.15+L461*0.75+O461*0.1</f>
        <v>76.9067391304347</v>
      </c>
      <c r="Q461" s="47" t="n">
        <v>69</v>
      </c>
      <c r="R461" s="47" t="n">
        <v>70</v>
      </c>
      <c r="S461" s="47" t="s">
        <v>34</v>
      </c>
      <c r="T461" s="55" t="s">
        <v>570</v>
      </c>
      <c r="U461" s="47"/>
      <c r="V461" s="49"/>
      <c r="W461" s="47"/>
      <c r="X461" s="47"/>
    </row>
    <row r="462" customFormat="false" ht="15" hidden="false" customHeight="true" outlineLevel="0" collapsed="false">
      <c r="A462" s="47" t="s">
        <v>29</v>
      </c>
      <c r="B462" s="47" t="s">
        <v>265</v>
      </c>
      <c r="C462" s="49" t="s">
        <v>401</v>
      </c>
      <c r="D462" s="47" t="s">
        <v>571</v>
      </c>
      <c r="E462" s="47" t="n">
        <v>2302110109</v>
      </c>
      <c r="F462" s="47" t="s">
        <v>643</v>
      </c>
      <c r="G462" s="82" t="n">
        <v>90</v>
      </c>
      <c r="H462" s="82" t="n">
        <v>0</v>
      </c>
      <c r="I462" s="82" t="n">
        <f aca="false">G462+H462</f>
        <v>90</v>
      </c>
      <c r="J462" s="82" t="n">
        <v>73.09565217</v>
      </c>
      <c r="K462" s="82" t="n">
        <v>0</v>
      </c>
      <c r="L462" s="82" t="n">
        <f aca="false">J462+K462</f>
        <v>73.09565217</v>
      </c>
      <c r="M462" s="82" t="n">
        <v>82.85</v>
      </c>
      <c r="N462" s="82" t="n">
        <v>0</v>
      </c>
      <c r="O462" s="82" t="n">
        <f aca="false">M462+N462</f>
        <v>82.85</v>
      </c>
      <c r="P462" s="83" t="n">
        <f aca="false">I462*0.15+L462*0.75+O462*0.1</f>
        <v>76.6067391275</v>
      </c>
      <c r="Q462" s="47" t="n">
        <v>70</v>
      </c>
      <c r="R462" s="47" t="n">
        <v>73</v>
      </c>
      <c r="S462" s="86" t="s">
        <v>87</v>
      </c>
      <c r="T462" s="55" t="s">
        <v>570</v>
      </c>
      <c r="U462" s="86"/>
      <c r="V462" s="49"/>
      <c r="W462" s="47"/>
      <c r="X462" s="47"/>
    </row>
    <row r="463" customFormat="false" ht="15" hidden="false" customHeight="true" outlineLevel="0" collapsed="false">
      <c r="A463" s="47" t="s">
        <v>29</v>
      </c>
      <c r="B463" s="47" t="s">
        <v>265</v>
      </c>
      <c r="C463" s="49" t="s">
        <v>401</v>
      </c>
      <c r="D463" s="47" t="s">
        <v>568</v>
      </c>
      <c r="E463" s="47" t="n">
        <v>2315110178</v>
      </c>
      <c r="F463" s="47" t="s">
        <v>644</v>
      </c>
      <c r="G463" s="82" t="n">
        <v>90</v>
      </c>
      <c r="H463" s="82" t="n">
        <v>0</v>
      </c>
      <c r="I463" s="82" t="n">
        <f aca="false">G463+H463</f>
        <v>90</v>
      </c>
      <c r="J463" s="82" t="n">
        <v>72.9473684210526</v>
      </c>
      <c r="K463" s="82" t="n">
        <v>0</v>
      </c>
      <c r="L463" s="82" t="n">
        <f aca="false">J463+K463</f>
        <v>72.9473684210526</v>
      </c>
      <c r="M463" s="82" t="n">
        <v>81.35</v>
      </c>
      <c r="N463" s="82" t="n">
        <v>0</v>
      </c>
      <c r="O463" s="82" t="n">
        <f aca="false">M463+N463</f>
        <v>81.35</v>
      </c>
      <c r="P463" s="83" t="n">
        <f aca="false">I463*0.15+L463*0.75+O463*0.1</f>
        <v>76.3455263157895</v>
      </c>
      <c r="Q463" s="47" t="n">
        <v>71</v>
      </c>
      <c r="R463" s="47" t="n">
        <v>74</v>
      </c>
      <c r="S463" s="86" t="s">
        <v>87</v>
      </c>
      <c r="T463" s="55" t="s">
        <v>570</v>
      </c>
      <c r="U463" s="86"/>
      <c r="V463" s="49"/>
      <c r="W463" s="47"/>
      <c r="X463" s="47"/>
    </row>
    <row r="464" customFormat="false" ht="15" hidden="false" customHeight="true" outlineLevel="0" collapsed="false">
      <c r="A464" s="47" t="s">
        <v>29</v>
      </c>
      <c r="B464" s="47" t="s">
        <v>265</v>
      </c>
      <c r="C464" s="49" t="s">
        <v>401</v>
      </c>
      <c r="D464" s="47" t="s">
        <v>568</v>
      </c>
      <c r="E464" s="47" t="n">
        <v>2302110154</v>
      </c>
      <c r="F464" s="47" t="s">
        <v>645</v>
      </c>
      <c r="G464" s="82" t="n">
        <v>90</v>
      </c>
      <c r="H464" s="82" t="n">
        <v>0</v>
      </c>
      <c r="I464" s="82" t="n">
        <f aca="false">G464+H464</f>
        <v>90</v>
      </c>
      <c r="J464" s="82" t="n">
        <v>75.2</v>
      </c>
      <c r="K464" s="82" t="n">
        <v>0</v>
      </c>
      <c r="L464" s="82" t="n">
        <f aca="false">J464+K464</f>
        <v>75.2</v>
      </c>
      <c r="M464" s="82" t="n">
        <v>58.75</v>
      </c>
      <c r="N464" s="82" t="n">
        <v>0</v>
      </c>
      <c r="O464" s="82" t="n">
        <f aca="false">M464+N464</f>
        <v>58.75</v>
      </c>
      <c r="P464" s="83" t="n">
        <f aca="false">I464*0.15+L464*0.75+O464*0.1</f>
        <v>75.775</v>
      </c>
      <c r="Q464" s="47" t="n">
        <v>72</v>
      </c>
      <c r="R464" s="47" t="n">
        <v>58</v>
      </c>
      <c r="S464" s="86" t="s">
        <v>87</v>
      </c>
      <c r="T464" s="55" t="s">
        <v>570</v>
      </c>
      <c r="U464" s="86"/>
      <c r="V464" s="49"/>
      <c r="W464" s="47"/>
      <c r="X464" s="47"/>
    </row>
    <row r="465" customFormat="false" ht="15" hidden="false" customHeight="true" outlineLevel="0" collapsed="false">
      <c r="A465" s="47" t="s">
        <v>29</v>
      </c>
      <c r="B465" s="47" t="s">
        <v>265</v>
      </c>
      <c r="C465" s="49" t="s">
        <v>401</v>
      </c>
      <c r="D465" s="47" t="s">
        <v>568</v>
      </c>
      <c r="E465" s="47" t="n">
        <v>2302110132</v>
      </c>
      <c r="F465" s="47" t="s">
        <v>646</v>
      </c>
      <c r="G465" s="82" t="n">
        <v>90</v>
      </c>
      <c r="H465" s="82" t="n">
        <v>0.3</v>
      </c>
      <c r="I465" s="82" t="n">
        <f aca="false">G465+H465</f>
        <v>90.3</v>
      </c>
      <c r="J465" s="82" t="n">
        <v>73.1826086956522</v>
      </c>
      <c r="K465" s="82" t="n">
        <v>0</v>
      </c>
      <c r="L465" s="82" t="n">
        <f aca="false">J465+K465</f>
        <v>73.1826086956522</v>
      </c>
      <c r="M465" s="82" t="n">
        <v>72.65</v>
      </c>
      <c r="N465" s="82" t="n">
        <v>0</v>
      </c>
      <c r="O465" s="82" t="n">
        <f aca="false">M465+N465</f>
        <v>72.65</v>
      </c>
      <c r="P465" s="83" t="n">
        <f aca="false">I465*0.15+L465*0.75+O465*0.1</f>
        <v>75.6969565217392</v>
      </c>
      <c r="Q465" s="47" t="n">
        <v>73</v>
      </c>
      <c r="R465" s="47" t="n">
        <v>72</v>
      </c>
      <c r="S465" s="47" t="s">
        <v>34</v>
      </c>
      <c r="T465" s="55" t="s">
        <v>570</v>
      </c>
      <c r="U465" s="47"/>
      <c r="V465" s="49"/>
      <c r="W465" s="47"/>
      <c r="X465" s="47"/>
    </row>
    <row r="466" customFormat="false" ht="15" hidden="false" customHeight="true" outlineLevel="0" collapsed="false">
      <c r="A466" s="47" t="s">
        <v>29</v>
      </c>
      <c r="B466" s="47" t="s">
        <v>265</v>
      </c>
      <c r="C466" s="49" t="s">
        <v>401</v>
      </c>
      <c r="D466" s="47" t="s">
        <v>568</v>
      </c>
      <c r="E466" s="47" t="n">
        <v>2302110136</v>
      </c>
      <c r="F466" s="47" t="s">
        <v>647</v>
      </c>
      <c r="G466" s="82" t="n">
        <v>90</v>
      </c>
      <c r="H466" s="82" t="n">
        <v>1</v>
      </c>
      <c r="I466" s="82" t="n">
        <f aca="false">G466+H466</f>
        <v>91</v>
      </c>
      <c r="J466" s="82" t="n">
        <v>72.0347826086957</v>
      </c>
      <c r="K466" s="82" t="n">
        <v>0</v>
      </c>
      <c r="L466" s="82" t="n">
        <f aca="false">J466+K466</f>
        <v>72.0347826086957</v>
      </c>
      <c r="M466" s="82" t="n">
        <v>78</v>
      </c>
      <c r="N466" s="82" t="n">
        <v>0</v>
      </c>
      <c r="O466" s="82" t="n">
        <f aca="false">M466+N466</f>
        <v>78</v>
      </c>
      <c r="P466" s="83" t="n">
        <f aca="false">I466*0.15+L466*0.75+O466*0.1</f>
        <v>75.4760869565218</v>
      </c>
      <c r="Q466" s="47" t="n">
        <v>74</v>
      </c>
      <c r="R466" s="47" t="n">
        <v>77</v>
      </c>
      <c r="S466" s="86" t="s">
        <v>87</v>
      </c>
      <c r="T466" s="55" t="s">
        <v>570</v>
      </c>
      <c r="U466" s="86"/>
      <c r="V466" s="49"/>
      <c r="W466" s="47"/>
      <c r="X466" s="47"/>
    </row>
    <row r="467" customFormat="false" ht="15" hidden="false" customHeight="true" outlineLevel="0" collapsed="false">
      <c r="A467" s="47" t="s">
        <v>29</v>
      </c>
      <c r="B467" s="47" t="s">
        <v>265</v>
      </c>
      <c r="C467" s="49" t="s">
        <v>401</v>
      </c>
      <c r="D467" s="47" t="s">
        <v>571</v>
      </c>
      <c r="E467" s="47" t="n">
        <v>2302110092</v>
      </c>
      <c r="F467" s="47" t="s">
        <v>648</v>
      </c>
      <c r="G467" s="82" t="n">
        <v>90</v>
      </c>
      <c r="H467" s="82" t="n">
        <v>0</v>
      </c>
      <c r="I467" s="82" t="n">
        <f aca="false">G467+H467</f>
        <v>90</v>
      </c>
      <c r="J467" s="82" t="n">
        <v>72.86956522</v>
      </c>
      <c r="K467" s="82" t="n">
        <v>0</v>
      </c>
      <c r="L467" s="82" t="n">
        <f aca="false">J467+K467</f>
        <v>72.86956522</v>
      </c>
      <c r="M467" s="82" t="n">
        <v>72.75</v>
      </c>
      <c r="N467" s="82" t="n">
        <v>0</v>
      </c>
      <c r="O467" s="82" t="n">
        <f aca="false">M467+N467</f>
        <v>72.75</v>
      </c>
      <c r="P467" s="83" t="n">
        <f aca="false">I467*0.15+L467*0.75+O467*0.1</f>
        <v>75.427173915</v>
      </c>
      <c r="Q467" s="47" t="n">
        <v>75</v>
      </c>
      <c r="R467" s="47" t="n">
        <v>75</v>
      </c>
      <c r="S467" s="47" t="s">
        <v>34</v>
      </c>
      <c r="T467" s="55" t="s">
        <v>570</v>
      </c>
      <c r="U467" s="47"/>
      <c r="V467" s="49"/>
      <c r="W467" s="47"/>
      <c r="X467" s="47"/>
    </row>
    <row r="468" customFormat="false" ht="15" hidden="false" customHeight="true" outlineLevel="0" collapsed="false">
      <c r="A468" s="47" t="s">
        <v>29</v>
      </c>
      <c r="B468" s="47" t="s">
        <v>265</v>
      </c>
      <c r="C468" s="49" t="s">
        <v>401</v>
      </c>
      <c r="D468" s="47" t="s">
        <v>568</v>
      </c>
      <c r="E468" s="47" t="n">
        <v>2302110157</v>
      </c>
      <c r="F468" s="47" t="s">
        <v>649</v>
      </c>
      <c r="G468" s="82" t="n">
        <v>90</v>
      </c>
      <c r="H468" s="82" t="n">
        <v>0</v>
      </c>
      <c r="I468" s="82" t="n">
        <f aca="false">G468+H468</f>
        <v>90</v>
      </c>
      <c r="J468" s="82" t="n">
        <v>74.4</v>
      </c>
      <c r="K468" s="82" t="n">
        <v>0</v>
      </c>
      <c r="L468" s="82" t="n">
        <f aca="false">J468+K468</f>
        <v>74.4</v>
      </c>
      <c r="M468" s="82" t="n">
        <v>59.1</v>
      </c>
      <c r="N468" s="82" t="n">
        <v>0</v>
      </c>
      <c r="O468" s="82" t="n">
        <f aca="false">M468+N468</f>
        <v>59.1</v>
      </c>
      <c r="P468" s="83" t="n">
        <f aca="false">I468*0.15+L468*0.75+O468*0.1</f>
        <v>75.21</v>
      </c>
      <c r="Q468" s="47" t="n">
        <v>76</v>
      </c>
      <c r="R468" s="84" t="s">
        <v>650</v>
      </c>
      <c r="S468" s="86" t="s">
        <v>87</v>
      </c>
      <c r="T468" s="55" t="s">
        <v>570</v>
      </c>
      <c r="U468" s="86"/>
      <c r="V468" s="49"/>
      <c r="W468" s="47"/>
      <c r="X468" s="47"/>
    </row>
    <row r="469" customFormat="false" ht="15" hidden="false" customHeight="true" outlineLevel="0" collapsed="false">
      <c r="A469" s="47" t="s">
        <v>29</v>
      </c>
      <c r="B469" s="47" t="s">
        <v>265</v>
      </c>
      <c r="C469" s="49" t="s">
        <v>401</v>
      </c>
      <c r="D469" s="47" t="s">
        <v>571</v>
      </c>
      <c r="E469" s="47" t="n">
        <v>2302110094</v>
      </c>
      <c r="F469" s="47" t="s">
        <v>651</v>
      </c>
      <c r="G469" s="82" t="n">
        <v>90</v>
      </c>
      <c r="H469" s="82" t="n">
        <v>1</v>
      </c>
      <c r="I469" s="82" t="n">
        <f aca="false">G469+H469</f>
        <v>91</v>
      </c>
      <c r="J469" s="82" t="n">
        <v>71.75652174</v>
      </c>
      <c r="K469" s="82" t="n">
        <v>0</v>
      </c>
      <c r="L469" s="82" t="n">
        <f aca="false">J469+K469</f>
        <v>71.75652174</v>
      </c>
      <c r="M469" s="82" t="n">
        <v>76.4</v>
      </c>
      <c r="N469" s="82" t="n">
        <v>0</v>
      </c>
      <c r="O469" s="82" t="n">
        <f aca="false">M469+N469</f>
        <v>76.4</v>
      </c>
      <c r="P469" s="83" t="n">
        <f aca="false">I469*0.15+L469*0.75+O469*0.1</f>
        <v>75.107391305</v>
      </c>
      <c r="Q469" s="47" t="n">
        <v>77</v>
      </c>
      <c r="R469" s="47" t="n">
        <v>78</v>
      </c>
      <c r="S469" s="86" t="s">
        <v>87</v>
      </c>
      <c r="T469" s="55" t="s">
        <v>570</v>
      </c>
      <c r="U469" s="86"/>
      <c r="V469" s="49"/>
      <c r="W469" s="47"/>
      <c r="X469" s="47"/>
    </row>
    <row r="470" customFormat="false" ht="15" hidden="false" customHeight="true" outlineLevel="0" collapsed="false">
      <c r="A470" s="47" t="s">
        <v>29</v>
      </c>
      <c r="B470" s="47" t="s">
        <v>265</v>
      </c>
      <c r="C470" s="49" t="s">
        <v>401</v>
      </c>
      <c r="D470" s="47" t="s">
        <v>571</v>
      </c>
      <c r="E470" s="47" t="n">
        <v>2302110117</v>
      </c>
      <c r="F470" s="47" t="s">
        <v>652</v>
      </c>
      <c r="G470" s="82" t="n">
        <v>90</v>
      </c>
      <c r="H470" s="82" t="n">
        <v>1.6</v>
      </c>
      <c r="I470" s="82" t="n">
        <f aca="false">G470+H470</f>
        <v>91.6</v>
      </c>
      <c r="J470" s="82" t="n">
        <v>71.53043478</v>
      </c>
      <c r="K470" s="82" t="n">
        <v>1.5</v>
      </c>
      <c r="L470" s="82" t="n">
        <f aca="false">J470+K470</f>
        <v>73.03043478</v>
      </c>
      <c r="M470" s="82" t="n">
        <v>64.85</v>
      </c>
      <c r="N470" s="82" t="n">
        <v>0</v>
      </c>
      <c r="O470" s="82" t="n">
        <f aca="false">M470+N470</f>
        <v>64.85</v>
      </c>
      <c r="P470" s="83" t="n">
        <f aca="false">I470*0.15+L470*0.75+O470*0.1</f>
        <v>74.997826085</v>
      </c>
      <c r="Q470" s="47" t="n">
        <v>78</v>
      </c>
      <c r="R470" s="47" t="n">
        <v>79</v>
      </c>
      <c r="S470" s="86" t="s">
        <v>87</v>
      </c>
      <c r="T470" s="55" t="s">
        <v>570</v>
      </c>
      <c r="U470" s="86"/>
      <c r="V470" s="49"/>
      <c r="W470" s="47"/>
      <c r="X470" s="47"/>
    </row>
    <row r="471" customFormat="false" ht="15" hidden="false" customHeight="true" outlineLevel="0" collapsed="false">
      <c r="A471" s="47" t="s">
        <v>29</v>
      </c>
      <c r="B471" s="47" t="s">
        <v>265</v>
      </c>
      <c r="C471" s="49" t="s">
        <v>401</v>
      </c>
      <c r="D471" s="47" t="s">
        <v>571</v>
      </c>
      <c r="E471" s="47" t="n">
        <v>2302110116</v>
      </c>
      <c r="F471" s="47" t="s">
        <v>653</v>
      </c>
      <c r="G471" s="82" t="n">
        <v>90</v>
      </c>
      <c r="H471" s="82" t="n">
        <v>0</v>
      </c>
      <c r="I471" s="82" t="n">
        <f aca="false">G471+H471</f>
        <v>90</v>
      </c>
      <c r="J471" s="82" t="n">
        <v>71.09565217</v>
      </c>
      <c r="K471" s="82" t="n">
        <v>0</v>
      </c>
      <c r="L471" s="82" t="n">
        <f aca="false">J471+K471</f>
        <v>71.09565217</v>
      </c>
      <c r="M471" s="82" t="n">
        <v>75.75</v>
      </c>
      <c r="N471" s="82" t="n">
        <v>0</v>
      </c>
      <c r="O471" s="82" t="n">
        <f aca="false">M471+N471</f>
        <v>75.75</v>
      </c>
      <c r="P471" s="83" t="n">
        <f aca="false">I471*0.15+L471*0.75+O471*0.1</f>
        <v>74.3967391275</v>
      </c>
      <c r="Q471" s="47" t="n">
        <v>79</v>
      </c>
      <c r="R471" s="47" t="n">
        <v>80</v>
      </c>
      <c r="S471" s="47" t="s">
        <v>34</v>
      </c>
      <c r="T471" s="55" t="s">
        <v>570</v>
      </c>
      <c r="U471" s="47"/>
      <c r="V471" s="49"/>
      <c r="W471" s="47"/>
      <c r="X471" s="47"/>
    </row>
    <row r="472" customFormat="false" ht="15" hidden="false" customHeight="true" outlineLevel="0" collapsed="false">
      <c r="A472" s="47" t="s">
        <v>29</v>
      </c>
      <c r="B472" s="47" t="s">
        <v>265</v>
      </c>
      <c r="C472" s="49" t="s">
        <v>401</v>
      </c>
      <c r="D472" s="47" t="s">
        <v>571</v>
      </c>
      <c r="E472" s="47" t="n">
        <v>2302110098</v>
      </c>
      <c r="F472" s="47" t="s">
        <v>654</v>
      </c>
      <c r="G472" s="82" t="n">
        <v>90</v>
      </c>
      <c r="H472" s="82" t="n">
        <v>0</v>
      </c>
      <c r="I472" s="82" t="n">
        <f aca="false">G472+H472</f>
        <v>90</v>
      </c>
      <c r="J472" s="82" t="n">
        <v>72.50434783</v>
      </c>
      <c r="K472" s="82" t="n">
        <v>0</v>
      </c>
      <c r="L472" s="82" t="n">
        <f aca="false">J472+K472</f>
        <v>72.50434783</v>
      </c>
      <c r="M472" s="82" t="n">
        <v>61.6</v>
      </c>
      <c r="N472" s="82" t="n">
        <v>0</v>
      </c>
      <c r="O472" s="82" t="n">
        <f aca="false">M472+N472</f>
        <v>61.6</v>
      </c>
      <c r="P472" s="83" t="n">
        <f aca="false">I472*0.15+L472*0.75+O472*0.1</f>
        <v>74.0382608725</v>
      </c>
      <c r="Q472" s="47" t="n">
        <v>80</v>
      </c>
      <c r="R472" s="47" t="n">
        <v>76</v>
      </c>
      <c r="S472" s="86" t="s">
        <v>87</v>
      </c>
      <c r="T472" s="55" t="s">
        <v>570</v>
      </c>
      <c r="U472" s="86"/>
      <c r="V472" s="49"/>
      <c r="W472" s="47"/>
      <c r="X472" s="47"/>
    </row>
    <row r="473" customFormat="false" ht="15" hidden="false" customHeight="true" outlineLevel="0" collapsed="false">
      <c r="A473" s="47" t="s">
        <v>29</v>
      </c>
      <c r="B473" s="47" t="s">
        <v>265</v>
      </c>
      <c r="C473" s="49" t="s">
        <v>401</v>
      </c>
      <c r="D473" s="47" t="s">
        <v>568</v>
      </c>
      <c r="E473" s="47" t="n">
        <v>2302110155</v>
      </c>
      <c r="F473" s="47" t="s">
        <v>655</v>
      </c>
      <c r="G473" s="82" t="n">
        <v>90</v>
      </c>
      <c r="H473" s="82" t="n">
        <v>0</v>
      </c>
      <c r="I473" s="82" t="n">
        <f aca="false">G473+H473</f>
        <v>90</v>
      </c>
      <c r="J473" s="82" t="n">
        <v>69.6</v>
      </c>
      <c r="K473" s="82" t="n">
        <v>0</v>
      </c>
      <c r="L473" s="82" t="n">
        <f aca="false">J473+K473</f>
        <v>69.6</v>
      </c>
      <c r="M473" s="82" t="n">
        <v>72.8</v>
      </c>
      <c r="N473" s="82" t="n">
        <v>0</v>
      </c>
      <c r="O473" s="82" t="n">
        <f aca="false">M473+N473</f>
        <v>72.8</v>
      </c>
      <c r="P473" s="83" t="n">
        <f aca="false">I473*0.15+L473*0.75+O473*0.1</f>
        <v>72.98</v>
      </c>
      <c r="Q473" s="47" t="n">
        <v>81</v>
      </c>
      <c r="R473" s="47" t="n">
        <v>81</v>
      </c>
      <c r="S473" s="86" t="s">
        <v>87</v>
      </c>
      <c r="T473" s="55" t="s">
        <v>570</v>
      </c>
      <c r="U473" s="86"/>
      <c r="V473" s="49"/>
      <c r="W473" s="47"/>
      <c r="X473" s="47"/>
    </row>
    <row r="474" customFormat="false" ht="15" hidden="false" customHeight="true" outlineLevel="0" collapsed="false">
      <c r="A474" s="47" t="s">
        <v>29</v>
      </c>
      <c r="B474" s="47" t="s">
        <v>265</v>
      </c>
      <c r="C474" s="49" t="s">
        <v>401</v>
      </c>
      <c r="D474" s="47" t="s">
        <v>571</v>
      </c>
      <c r="E474" s="47" t="n">
        <v>2231110578</v>
      </c>
      <c r="F474" s="47" t="s">
        <v>656</v>
      </c>
      <c r="G474" s="82" t="n">
        <v>90</v>
      </c>
      <c r="H474" s="82" t="n">
        <v>1</v>
      </c>
      <c r="I474" s="82" t="n">
        <f aca="false">G474+H474</f>
        <v>91</v>
      </c>
      <c r="J474" s="82" t="n">
        <v>68.91428571</v>
      </c>
      <c r="K474" s="82" t="n">
        <v>0</v>
      </c>
      <c r="L474" s="82" t="n">
        <f aca="false">J474+K474</f>
        <v>68.91428571</v>
      </c>
      <c r="M474" s="82" t="n">
        <v>72</v>
      </c>
      <c r="N474" s="82" t="n">
        <v>0</v>
      </c>
      <c r="O474" s="82" t="n">
        <f aca="false">M474+N474</f>
        <v>72</v>
      </c>
      <c r="P474" s="83" t="n">
        <f aca="false">I474*0.15+L474*0.75+O474*0.1</f>
        <v>72.5357142825</v>
      </c>
      <c r="Q474" s="47" t="n">
        <v>82</v>
      </c>
      <c r="R474" s="47" t="n">
        <v>85</v>
      </c>
      <c r="S474" s="47" t="s">
        <v>34</v>
      </c>
      <c r="T474" s="55" t="s">
        <v>570</v>
      </c>
      <c r="U474" s="47"/>
      <c r="V474" s="49"/>
      <c r="W474" s="47"/>
      <c r="X474" s="47"/>
    </row>
    <row r="475" customFormat="false" ht="15" hidden="false" customHeight="true" outlineLevel="0" collapsed="false">
      <c r="A475" s="47" t="s">
        <v>29</v>
      </c>
      <c r="B475" s="47" t="s">
        <v>265</v>
      </c>
      <c r="C475" s="49" t="s">
        <v>401</v>
      </c>
      <c r="D475" s="47" t="s">
        <v>571</v>
      </c>
      <c r="E475" s="47" t="n">
        <v>2315110425</v>
      </c>
      <c r="F475" s="47" t="s">
        <v>657</v>
      </c>
      <c r="G475" s="82" t="n">
        <v>90</v>
      </c>
      <c r="H475" s="82" t="n">
        <v>-7</v>
      </c>
      <c r="I475" s="82" t="n">
        <f aca="false">G475+H475</f>
        <v>83</v>
      </c>
      <c r="J475" s="82" t="n">
        <v>69.5037594</v>
      </c>
      <c r="K475" s="82" t="n">
        <v>0</v>
      </c>
      <c r="L475" s="82" t="n">
        <f aca="false">J475+K475</f>
        <v>69.5037594</v>
      </c>
      <c r="M475" s="82" t="n">
        <v>78.425</v>
      </c>
      <c r="N475" s="82" t="n">
        <v>0</v>
      </c>
      <c r="O475" s="82" t="n">
        <f aca="false">M475+N475</f>
        <v>78.425</v>
      </c>
      <c r="P475" s="83" t="n">
        <f aca="false">I475*0.15+L475*0.75+O475*0.1</f>
        <v>72.42031955</v>
      </c>
      <c r="Q475" s="47" t="n">
        <v>83</v>
      </c>
      <c r="R475" s="47" t="n">
        <v>83</v>
      </c>
      <c r="S475" s="86" t="s">
        <v>87</v>
      </c>
      <c r="T475" s="55" t="s">
        <v>570</v>
      </c>
      <c r="U475" s="86"/>
      <c r="V475" s="49"/>
      <c r="W475" s="47"/>
      <c r="X475" s="47"/>
    </row>
    <row r="476" customFormat="false" ht="15" hidden="false" customHeight="true" outlineLevel="0" collapsed="false">
      <c r="A476" s="47" t="s">
        <v>29</v>
      </c>
      <c r="B476" s="47" t="s">
        <v>265</v>
      </c>
      <c r="C476" s="49" t="s">
        <v>401</v>
      </c>
      <c r="D476" s="47" t="s">
        <v>568</v>
      </c>
      <c r="E476" s="47" t="n">
        <v>2302110146</v>
      </c>
      <c r="F476" s="47" t="s">
        <v>658</v>
      </c>
      <c r="G476" s="82" t="n">
        <v>90</v>
      </c>
      <c r="H476" s="82" t="n">
        <v>0</v>
      </c>
      <c r="I476" s="82" t="n">
        <f aca="false">G476+H476</f>
        <v>90</v>
      </c>
      <c r="J476" s="82" t="n">
        <v>69.3739130434783</v>
      </c>
      <c r="K476" s="82" t="n">
        <v>0</v>
      </c>
      <c r="L476" s="82" t="n">
        <f aca="false">J476+K476</f>
        <v>69.3739130434783</v>
      </c>
      <c r="M476" s="82" t="n">
        <v>63.45</v>
      </c>
      <c r="N476" s="82" t="n">
        <v>0</v>
      </c>
      <c r="O476" s="82" t="n">
        <f aca="false">M476+N476</f>
        <v>63.45</v>
      </c>
      <c r="P476" s="83" t="n">
        <f aca="false">I476*0.15+L476*0.75+O476*0.1</f>
        <v>71.8754347826087</v>
      </c>
      <c r="Q476" s="47" t="n">
        <v>84</v>
      </c>
      <c r="R476" s="47" t="n">
        <v>84</v>
      </c>
      <c r="S476" s="86" t="s">
        <v>87</v>
      </c>
      <c r="T476" s="55" t="s">
        <v>570</v>
      </c>
      <c r="U476" s="86"/>
      <c r="V476" s="49"/>
      <c r="W476" s="47"/>
      <c r="X476" s="47"/>
    </row>
    <row r="477" customFormat="false" ht="15" hidden="false" customHeight="true" outlineLevel="0" collapsed="false">
      <c r="A477" s="47" t="s">
        <v>29</v>
      </c>
      <c r="B477" s="47" t="s">
        <v>265</v>
      </c>
      <c r="C477" s="49" t="s">
        <v>401</v>
      </c>
      <c r="D477" s="47" t="s">
        <v>568</v>
      </c>
      <c r="E477" s="47" t="n">
        <v>2332110285</v>
      </c>
      <c r="F477" s="47" t="s">
        <v>659</v>
      </c>
      <c r="G477" s="82" t="n">
        <v>90</v>
      </c>
      <c r="H477" s="82" t="n">
        <v>0</v>
      </c>
      <c r="I477" s="82" t="n">
        <f aca="false">G477+H477</f>
        <v>90</v>
      </c>
      <c r="J477" s="82" t="n">
        <v>67.9856115107914</v>
      </c>
      <c r="K477" s="82" t="n">
        <v>0</v>
      </c>
      <c r="L477" s="82" t="n">
        <f aca="false">J477+K477</f>
        <v>67.9856115107914</v>
      </c>
      <c r="M477" s="82" t="n">
        <v>60</v>
      </c>
      <c r="N477" s="82" t="n">
        <v>0</v>
      </c>
      <c r="O477" s="82" t="n">
        <f aca="false">M477+N477</f>
        <v>60</v>
      </c>
      <c r="P477" s="83" t="n">
        <f aca="false">I477*0.15+L477*0.75+O477*0.1</f>
        <v>70.4892086330936</v>
      </c>
      <c r="Q477" s="47" t="n">
        <v>85</v>
      </c>
      <c r="R477" s="47" t="n">
        <v>86</v>
      </c>
      <c r="S477" s="86" t="s">
        <v>87</v>
      </c>
      <c r="T477" s="55" t="s">
        <v>570</v>
      </c>
      <c r="U477" s="86"/>
      <c r="V477" s="56" t="s">
        <v>186</v>
      </c>
      <c r="W477" s="47"/>
      <c r="X477" s="47"/>
    </row>
    <row r="478" customFormat="false" ht="15" hidden="false" customHeight="true" outlineLevel="0" collapsed="false">
      <c r="A478" s="47" t="s">
        <v>29</v>
      </c>
      <c r="B478" s="47" t="s">
        <v>265</v>
      </c>
      <c r="C478" s="49" t="s">
        <v>401</v>
      </c>
      <c r="D478" s="47" t="s">
        <v>571</v>
      </c>
      <c r="E478" s="47" t="n">
        <v>2202110091</v>
      </c>
      <c r="F478" s="47" t="s">
        <v>660</v>
      </c>
      <c r="G478" s="82" t="n">
        <v>90</v>
      </c>
      <c r="H478" s="82" t="n">
        <v>0</v>
      </c>
      <c r="I478" s="82" t="n">
        <f aca="false">G478+H478</f>
        <v>90</v>
      </c>
      <c r="J478" s="82" t="n">
        <v>69.54716981</v>
      </c>
      <c r="K478" s="82" t="n">
        <v>0</v>
      </c>
      <c r="L478" s="82" t="n">
        <f aca="false">J478+K478</f>
        <v>69.54716981</v>
      </c>
      <c r="M478" s="82" t="n">
        <v>47.25</v>
      </c>
      <c r="N478" s="82" t="n">
        <v>0</v>
      </c>
      <c r="O478" s="82" t="n">
        <f aca="false">M478+N478</f>
        <v>47.25</v>
      </c>
      <c r="P478" s="83" t="n">
        <f aca="false">I478*0.15+L478*0.75+O478*0.1</f>
        <v>70.3853773575</v>
      </c>
      <c r="Q478" s="47" t="n">
        <v>86</v>
      </c>
      <c r="R478" s="47" t="n">
        <v>82</v>
      </c>
      <c r="S478" s="86" t="s">
        <v>87</v>
      </c>
      <c r="T478" s="55" t="s">
        <v>570</v>
      </c>
      <c r="U478" s="86"/>
      <c r="V478" s="49"/>
      <c r="W478" s="47"/>
      <c r="X478" s="47"/>
    </row>
    <row r="479" customFormat="false" ht="15" hidden="false" customHeight="true" outlineLevel="0" collapsed="false">
      <c r="A479" s="47" t="s">
        <v>29</v>
      </c>
      <c r="B479" s="47" t="s">
        <v>265</v>
      </c>
      <c r="C479" s="49" t="s">
        <v>401</v>
      </c>
      <c r="D479" s="47" t="s">
        <v>571</v>
      </c>
      <c r="E479" s="47" t="n">
        <v>2302110095</v>
      </c>
      <c r="F479" s="47" t="s">
        <v>661</v>
      </c>
      <c r="G479" s="82" t="n">
        <v>90</v>
      </c>
      <c r="H479" s="82" t="n">
        <v>0</v>
      </c>
      <c r="I479" s="82" t="n">
        <f aca="false">G479+H479</f>
        <v>90</v>
      </c>
      <c r="J479" s="82" t="n">
        <v>64.53913043</v>
      </c>
      <c r="K479" s="82" t="n">
        <v>0</v>
      </c>
      <c r="L479" s="82" t="n">
        <f aca="false">J479+K479</f>
        <v>64.53913043</v>
      </c>
      <c r="M479" s="82" t="n">
        <v>75.4</v>
      </c>
      <c r="N479" s="82" t="n">
        <v>0</v>
      </c>
      <c r="O479" s="82" t="n">
        <f aca="false">M479+N479</f>
        <v>75.4</v>
      </c>
      <c r="P479" s="83" t="n">
        <f aca="false">I479*0.15+L479*0.75+O479*0.1</f>
        <v>69.4443478225</v>
      </c>
      <c r="Q479" s="47" t="n">
        <v>87</v>
      </c>
      <c r="R479" s="47" t="n">
        <v>87</v>
      </c>
      <c r="S479" s="86" t="s">
        <v>87</v>
      </c>
      <c r="T479" s="55" t="s">
        <v>570</v>
      </c>
      <c r="U479" s="86"/>
      <c r="V479" s="49"/>
      <c r="W479" s="47"/>
      <c r="X479" s="47"/>
    </row>
    <row r="480" customFormat="false" ht="15" hidden="false" customHeight="true" outlineLevel="0" collapsed="false">
      <c r="A480" s="47" t="s">
        <v>29</v>
      </c>
      <c r="B480" s="47" t="s">
        <v>265</v>
      </c>
      <c r="C480" s="49" t="s">
        <v>401</v>
      </c>
      <c r="D480" s="47" t="s">
        <v>571</v>
      </c>
      <c r="E480" s="47" t="n">
        <v>2215110091</v>
      </c>
      <c r="F480" s="47" t="s">
        <v>662</v>
      </c>
      <c r="G480" s="82" t="n">
        <v>90</v>
      </c>
      <c r="H480" s="82" t="n">
        <v>0</v>
      </c>
      <c r="I480" s="82" t="n">
        <f aca="false">G480+H480</f>
        <v>90</v>
      </c>
      <c r="J480" s="82" t="n">
        <v>63.03508772</v>
      </c>
      <c r="K480" s="82" t="n">
        <v>0</v>
      </c>
      <c r="L480" s="82" t="n">
        <f aca="false">J480+K480</f>
        <v>63.03508772</v>
      </c>
      <c r="M480" s="82" t="n">
        <v>66.55</v>
      </c>
      <c r="N480" s="82" t="n">
        <v>0</v>
      </c>
      <c r="O480" s="82" t="n">
        <f aca="false">M480+N480</f>
        <v>66.55</v>
      </c>
      <c r="P480" s="83" t="n">
        <f aca="false">I480*0.15+L480*0.75+O480*0.1</f>
        <v>67.43131579</v>
      </c>
      <c r="Q480" s="47" t="n">
        <v>88</v>
      </c>
      <c r="R480" s="47" t="n">
        <v>88</v>
      </c>
      <c r="S480" s="86" t="s">
        <v>87</v>
      </c>
      <c r="T480" s="55" t="s">
        <v>570</v>
      </c>
      <c r="U480" s="86"/>
      <c r="V480" s="49"/>
      <c r="W480" s="47"/>
      <c r="X480" s="47"/>
    </row>
    <row r="481" customFormat="false" ht="15" hidden="false" customHeight="true" outlineLevel="0" collapsed="false">
      <c r="A481" s="47" t="s">
        <v>29</v>
      </c>
      <c r="B481" s="47" t="s">
        <v>265</v>
      </c>
      <c r="C481" s="49" t="s">
        <v>401</v>
      </c>
      <c r="D481" s="47" t="s">
        <v>568</v>
      </c>
      <c r="E481" s="47" t="n">
        <v>2215110050</v>
      </c>
      <c r="F481" s="47" t="s">
        <v>663</v>
      </c>
      <c r="G481" s="82" t="n">
        <v>90</v>
      </c>
      <c r="H481" s="82" t="n">
        <v>0</v>
      </c>
      <c r="I481" s="82" t="n">
        <f aca="false">G481+H481</f>
        <v>90</v>
      </c>
      <c r="J481" s="82" t="n">
        <v>57.4857142857143</v>
      </c>
      <c r="K481" s="82" t="n">
        <v>0</v>
      </c>
      <c r="L481" s="82" t="n">
        <f aca="false">J481+K481</f>
        <v>57.4857142857143</v>
      </c>
      <c r="M481" s="82" t="n">
        <v>81.375</v>
      </c>
      <c r="N481" s="82" t="n">
        <v>0</v>
      </c>
      <c r="O481" s="82" t="n">
        <f aca="false">M481+N481</f>
        <v>81.375</v>
      </c>
      <c r="P481" s="83" t="n">
        <f aca="false">I481*0.15+L481*0.75+O481*0.1</f>
        <v>64.7517857142857</v>
      </c>
      <c r="Q481" s="47" t="n">
        <v>89</v>
      </c>
      <c r="R481" s="47" t="n">
        <v>92</v>
      </c>
      <c r="S481" s="86" t="s">
        <v>87</v>
      </c>
      <c r="T481" s="55" t="s">
        <v>570</v>
      </c>
      <c r="U481" s="86"/>
      <c r="V481" s="49"/>
      <c r="W481" s="47"/>
      <c r="X481" s="47"/>
    </row>
    <row r="482" customFormat="false" ht="15" hidden="false" customHeight="true" outlineLevel="0" collapsed="false">
      <c r="A482" s="47" t="s">
        <v>29</v>
      </c>
      <c r="B482" s="47" t="s">
        <v>265</v>
      </c>
      <c r="C482" s="49" t="s">
        <v>401</v>
      </c>
      <c r="D482" s="47" t="s">
        <v>568</v>
      </c>
      <c r="E482" s="47" t="n">
        <v>2302110147</v>
      </c>
      <c r="F482" s="47" t="s">
        <v>664</v>
      </c>
      <c r="G482" s="82" t="n">
        <v>90</v>
      </c>
      <c r="H482" s="82" t="n">
        <v>0</v>
      </c>
      <c r="I482" s="82" t="n">
        <f aca="false">G482+H482</f>
        <v>90</v>
      </c>
      <c r="J482" s="82" t="n">
        <v>58.6782608695652</v>
      </c>
      <c r="K482" s="82" t="n">
        <v>0</v>
      </c>
      <c r="L482" s="82" t="n">
        <f aca="false">J482+K482</f>
        <v>58.6782608695652</v>
      </c>
      <c r="M482" s="82" t="n">
        <v>70.05</v>
      </c>
      <c r="N482" s="82" t="n">
        <v>0</v>
      </c>
      <c r="O482" s="82" t="n">
        <f aca="false">M482+N482</f>
        <v>70.05</v>
      </c>
      <c r="P482" s="83" t="n">
        <f aca="false">I482*0.15+L482*0.75+O482*0.1</f>
        <v>64.5136956521739</v>
      </c>
      <c r="Q482" s="47" t="n">
        <v>90</v>
      </c>
      <c r="R482" s="47" t="n">
        <v>91</v>
      </c>
      <c r="S482" s="86" t="s">
        <v>87</v>
      </c>
      <c r="T482" s="55" t="s">
        <v>570</v>
      </c>
      <c r="U482" s="86"/>
      <c r="V482" s="49"/>
      <c r="W482" s="47"/>
      <c r="X482" s="47"/>
    </row>
    <row r="483" customFormat="false" ht="15" hidden="false" customHeight="true" outlineLevel="0" collapsed="false">
      <c r="A483" s="47" t="s">
        <v>29</v>
      </c>
      <c r="B483" s="47" t="s">
        <v>265</v>
      </c>
      <c r="C483" s="49" t="s">
        <v>401</v>
      </c>
      <c r="D483" s="47" t="s">
        <v>571</v>
      </c>
      <c r="E483" s="47" t="n">
        <v>2202110090</v>
      </c>
      <c r="F483" s="47" t="s">
        <v>665</v>
      </c>
      <c r="G483" s="82" t="n">
        <v>90</v>
      </c>
      <c r="H483" s="82" t="n">
        <v>0</v>
      </c>
      <c r="I483" s="82" t="n">
        <f aca="false">G483+H483</f>
        <v>90</v>
      </c>
      <c r="J483" s="82" t="n">
        <v>61.5</v>
      </c>
      <c r="K483" s="82" t="n">
        <v>0</v>
      </c>
      <c r="L483" s="82" t="n">
        <f aca="false">J483+K483</f>
        <v>61.5</v>
      </c>
      <c r="M483" s="82" t="n">
        <v>43.9</v>
      </c>
      <c r="N483" s="82" t="n">
        <v>0</v>
      </c>
      <c r="O483" s="82" t="n">
        <f aca="false">M483+N483</f>
        <v>43.9</v>
      </c>
      <c r="P483" s="83" t="n">
        <f aca="false">I483*0.15+L483*0.75+O483*0.1</f>
        <v>64.015</v>
      </c>
      <c r="Q483" s="47" t="n">
        <v>91</v>
      </c>
      <c r="R483" s="47" t="n">
        <v>89</v>
      </c>
      <c r="S483" s="86" t="s">
        <v>87</v>
      </c>
      <c r="T483" s="55" t="s">
        <v>570</v>
      </c>
      <c r="U483" s="86"/>
      <c r="V483" s="49"/>
      <c r="W483" s="47"/>
      <c r="X483" s="47"/>
    </row>
    <row r="484" customFormat="false" ht="15" hidden="false" customHeight="true" outlineLevel="0" collapsed="false">
      <c r="A484" s="47" t="s">
        <v>29</v>
      </c>
      <c r="B484" s="47" t="s">
        <v>265</v>
      </c>
      <c r="C484" s="49" t="s">
        <v>401</v>
      </c>
      <c r="D484" s="47" t="s">
        <v>568</v>
      </c>
      <c r="E484" s="47" t="n">
        <v>2102110114</v>
      </c>
      <c r="F484" s="47" t="s">
        <v>666</v>
      </c>
      <c r="G484" s="82" t="n">
        <v>90</v>
      </c>
      <c r="H484" s="82" t="n">
        <v>0</v>
      </c>
      <c r="I484" s="82" t="n">
        <f aca="false">G484+H484</f>
        <v>90</v>
      </c>
      <c r="J484" s="82" t="n">
        <v>60.2553191489362</v>
      </c>
      <c r="K484" s="82" t="n">
        <v>0</v>
      </c>
      <c r="L484" s="82" t="n">
        <f aca="false">J484+K484</f>
        <v>60.2553191489362</v>
      </c>
      <c r="M484" s="82" t="n">
        <v>34</v>
      </c>
      <c r="N484" s="82" t="n">
        <v>0</v>
      </c>
      <c r="O484" s="82" t="n">
        <f aca="false">M484+N484</f>
        <v>34</v>
      </c>
      <c r="P484" s="83" t="n">
        <f aca="false">I484*0.15+L484*0.75+O484*0.1</f>
        <v>62.0914893617022</v>
      </c>
      <c r="Q484" s="47" t="n">
        <v>92</v>
      </c>
      <c r="R484" s="47" t="n">
        <v>90</v>
      </c>
      <c r="S484" s="86" t="s">
        <v>87</v>
      </c>
      <c r="T484" s="55" t="s">
        <v>570</v>
      </c>
      <c r="U484" s="86"/>
      <c r="V484" s="49"/>
      <c r="W484" s="47"/>
      <c r="X484" s="47"/>
    </row>
    <row r="485" customFormat="false" ht="15" hidden="false" customHeight="true" outlineLevel="0" collapsed="false">
      <c r="A485" s="47" t="s">
        <v>29</v>
      </c>
      <c r="B485" s="47" t="s">
        <v>265</v>
      </c>
      <c r="C485" s="49" t="s">
        <v>401</v>
      </c>
      <c r="D485" s="47" t="s">
        <v>571</v>
      </c>
      <c r="E485" s="47" t="n">
        <v>2202110115</v>
      </c>
      <c r="F485" s="47" t="s">
        <v>667</v>
      </c>
      <c r="G485" s="82" t="n">
        <v>90</v>
      </c>
      <c r="H485" s="82" t="n">
        <v>0</v>
      </c>
      <c r="I485" s="82" t="n">
        <f aca="false">G485+H485</f>
        <v>90</v>
      </c>
      <c r="J485" s="82" t="n">
        <v>54.125</v>
      </c>
      <c r="K485" s="82" t="n">
        <v>0</v>
      </c>
      <c r="L485" s="82" t="n">
        <f aca="false">J485+K485</f>
        <v>54.125</v>
      </c>
      <c r="M485" s="82" t="n">
        <v>64.75</v>
      </c>
      <c r="N485" s="82" t="n">
        <v>0</v>
      </c>
      <c r="O485" s="82" t="n">
        <f aca="false">M485+N485</f>
        <v>64.75</v>
      </c>
      <c r="P485" s="83" t="n">
        <f aca="false">I485*0.15+L485*0.75+O485*0.1</f>
        <v>60.56875</v>
      </c>
      <c r="Q485" s="47" t="n">
        <v>93</v>
      </c>
      <c r="R485" s="47" t="n">
        <v>93</v>
      </c>
      <c r="S485" s="86" t="s">
        <v>87</v>
      </c>
      <c r="T485" s="55" t="s">
        <v>570</v>
      </c>
      <c r="U485" s="86"/>
      <c r="V485" s="49"/>
      <c r="W485" s="47"/>
      <c r="X485" s="47"/>
    </row>
    <row r="486" customFormat="false" ht="15" hidden="false" customHeight="true" outlineLevel="0" collapsed="false">
      <c r="A486" s="63"/>
      <c r="B486" s="63"/>
      <c r="C486" s="64"/>
      <c r="D486" s="63"/>
      <c r="E486" s="37"/>
      <c r="F486" s="63"/>
      <c r="G486" s="65"/>
      <c r="H486" s="64"/>
      <c r="I486" s="66"/>
      <c r="J486" s="65"/>
      <c r="K486" s="67"/>
      <c r="L486" s="65"/>
      <c r="M486" s="65"/>
      <c r="N486" s="64"/>
      <c r="O486" s="65"/>
      <c r="P486" s="39"/>
      <c r="Q486" s="38"/>
      <c r="R486" s="63"/>
      <c r="S486" s="68"/>
      <c r="T486" s="63"/>
      <c r="U486" s="64"/>
      <c r="V486" s="64"/>
      <c r="W486" s="64"/>
      <c r="X486" s="63"/>
    </row>
    <row r="487" customFormat="false" ht="15" hidden="false" customHeight="true" outlineLevel="0" collapsed="false">
      <c r="A487" s="87" t="s">
        <v>668</v>
      </c>
      <c r="B487" s="88" t="s">
        <v>669</v>
      </c>
      <c r="C487" s="66"/>
      <c r="D487" s="88"/>
      <c r="E487" s="88"/>
      <c r="F487" s="88"/>
      <c r="G487" s="88"/>
      <c r="H487" s="88"/>
      <c r="I487" s="88"/>
      <c r="J487" s="89"/>
      <c r="K487" s="88"/>
      <c r="L487" s="89"/>
      <c r="M487" s="88"/>
      <c r="N487" s="88"/>
      <c r="O487" s="88"/>
      <c r="P487" s="90"/>
      <c r="Q487" s="88"/>
      <c r="R487" s="88"/>
      <c r="S487" s="91"/>
      <c r="T487" s="35"/>
      <c r="U487" s="92"/>
      <c r="V487" s="93"/>
      <c r="W487" s="93"/>
      <c r="X487" s="35"/>
    </row>
    <row r="488" customFormat="false" ht="15" hidden="false" customHeight="true" outlineLevel="0" collapsed="false">
      <c r="A488" s="94"/>
      <c r="B488" s="95" t="s">
        <v>670</v>
      </c>
      <c r="C488" s="66"/>
      <c r="D488" s="88"/>
      <c r="E488" s="88"/>
      <c r="F488" s="88"/>
      <c r="G488" s="88"/>
      <c r="H488" s="88"/>
      <c r="I488" s="88"/>
      <c r="J488" s="89"/>
      <c r="K488" s="88"/>
      <c r="L488" s="89"/>
      <c r="M488" s="88"/>
      <c r="N488" s="88"/>
      <c r="O488" s="88"/>
      <c r="P488" s="90"/>
      <c r="Q488" s="88"/>
      <c r="R488" s="88"/>
      <c r="S488" s="96"/>
      <c r="T488" s="35"/>
      <c r="U488" s="97"/>
      <c r="V488" s="93"/>
      <c r="W488" s="93"/>
      <c r="X488" s="35"/>
    </row>
    <row r="489" customFormat="false" ht="15" hidden="false" customHeight="true" outlineLevel="0" collapsed="false">
      <c r="A489" s="94"/>
      <c r="B489" s="88" t="s">
        <v>671</v>
      </c>
      <c r="C489" s="66"/>
      <c r="D489" s="88"/>
      <c r="E489" s="88"/>
      <c r="F489" s="88"/>
      <c r="G489" s="88"/>
      <c r="H489" s="88"/>
      <c r="I489" s="88"/>
      <c r="J489" s="89"/>
      <c r="K489" s="88"/>
      <c r="L489" s="89"/>
      <c r="M489" s="88"/>
      <c r="N489" s="88"/>
      <c r="O489" s="88"/>
      <c r="P489" s="90"/>
      <c r="Q489" s="88"/>
      <c r="R489" s="88"/>
      <c r="S489" s="96"/>
      <c r="T489" s="35"/>
      <c r="U489" s="97"/>
      <c r="V489" s="93"/>
      <c r="W489" s="93"/>
      <c r="X489" s="35"/>
    </row>
    <row r="490" customFormat="false" ht="15" hidden="false" customHeight="true" outlineLevel="0" collapsed="false">
      <c r="A490" s="94"/>
      <c r="B490" s="88" t="s">
        <v>672</v>
      </c>
      <c r="C490" s="37"/>
      <c r="D490" s="88"/>
      <c r="E490" s="88"/>
      <c r="F490" s="88"/>
      <c r="G490" s="88"/>
      <c r="H490" s="88"/>
      <c r="I490" s="88"/>
      <c r="J490" s="89"/>
      <c r="K490" s="88"/>
      <c r="L490" s="89"/>
      <c r="M490" s="88"/>
      <c r="N490" s="88"/>
      <c r="O490" s="88"/>
      <c r="P490" s="90"/>
      <c r="Q490" s="88"/>
      <c r="R490" s="88"/>
      <c r="S490" s="96"/>
      <c r="T490" s="35"/>
      <c r="U490" s="97"/>
      <c r="V490" s="93"/>
      <c r="W490" s="93"/>
      <c r="X490" s="35"/>
    </row>
    <row r="491" customFormat="false" ht="15" hidden="false" customHeight="true" outlineLevel="0" collapsed="false">
      <c r="A491" s="98"/>
      <c r="B491" s="95" t="s">
        <v>673</v>
      </c>
      <c r="C491" s="37"/>
      <c r="D491" s="88"/>
      <c r="E491" s="88"/>
      <c r="F491" s="88"/>
      <c r="G491" s="88"/>
      <c r="H491" s="88"/>
      <c r="I491" s="88"/>
      <c r="J491" s="89"/>
      <c r="K491" s="88"/>
      <c r="L491" s="89"/>
      <c r="M491" s="88"/>
      <c r="N491" s="88"/>
      <c r="O491" s="88"/>
      <c r="P491" s="90"/>
      <c r="Q491" s="88"/>
      <c r="R491" s="88"/>
      <c r="S491" s="96"/>
      <c r="T491" s="35"/>
      <c r="U491" s="97"/>
      <c r="V491" s="93"/>
      <c r="W491" s="93"/>
      <c r="X491" s="35"/>
    </row>
  </sheetData>
  <autoFilter ref="A235:IU491"/>
  <mergeCells count="4">
    <mergeCell ref="A2:X2"/>
    <mergeCell ref="A145:X145"/>
    <mergeCell ref="A233:X233"/>
    <mergeCell ref="A390:X390"/>
  </mergeCells>
  <dataValidations count="7">
    <dataValidation allowBlank="true" errorStyle="stop" operator="between" showDropDown="false" showErrorMessage="true" showInputMessage="false" sqref="V1:V2 V145 V492:V1491" type="list">
      <formula1>$CK$8:$CK$11</formula1>
      <formula2>0</formula2>
    </dataValidation>
    <dataValidation allowBlank="true" errorStyle="stop" operator="between" showDropDown="false" showErrorMessage="true" showInputMessage="false" sqref="T390" type="list">
      <formula1>$CI$9:$CI$11</formula1>
      <formula2>0</formula2>
    </dataValidation>
    <dataValidation allowBlank="true" errorStyle="stop" operator="between" showDropDown="false" showErrorMessage="true" showInputMessage="false" sqref="U1:U232 U235:U297 S390:S392 U393:U398 R397 U399:U427 U429:U430 U492:U1491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W1:W388 U390:U392 W393:W397 W399 W402 W487:W1491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V233:V236 V268:V388 V428 V477 V487:V491" type="list">
      <formula1>$CK$11:$CK$14</formula1>
      <formula2>0</formula2>
    </dataValidation>
    <dataValidation allowBlank="true" errorStyle="stop" operator="between" showDropDown="false" showErrorMessage="true" showInputMessage="false" sqref="S239:S267 S317:S345 S360:S388 Q393:Q422 S393:S421 Q423:Q485" type="list">
      <formula1>"是,否"</formula1>
      <formula2>0</formula2>
    </dataValidation>
    <dataValidation allowBlank="true" errorStyle="stop" operator="between" showDropDown="false" showErrorMessage="true" showInputMessage="false" sqref="V5:V92 V94:V144 V148:V232 V239:V267" type="list">
      <formula1>"学业进步奖,研究与创新奖,道德风尚奖,文体活动奖,社会工作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庸人自扰</cp:lastModifiedBy>
  <cp:lastPrinted>2019-09-05T03:36:08Z</cp:lastPrinted>
  <dcterms:modified xsi:type="dcterms:W3CDTF">2025-09-24T00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2529</vt:lpwstr>
  </property>
</Properties>
</file>